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 MAYO 2023 (mensual)" sheetId="1" state="visible" r:id="rId2"/>
    <sheet name="TAB MAYO 2022 vs GOB.EDO" sheetId="2" state="hidden" r:id="rId3"/>
  </sheets>
  <definedNames>
    <definedName function="false" hidden="false" localSheetId="1" name="_xlnm.Print_Area" vbProcedure="false">'TAB MAYO 2022 vs GOB.EDO'!$A$1:$L$121</definedName>
    <definedName function="false" hidden="false" localSheetId="1" name="_xlnm.Print_Titles" vbProcedure="false">'TAB MAYO 2022 vs GOB.EDO'!$1:$2</definedName>
    <definedName function="false" hidden="true" localSheetId="1" name="_xlnm._FilterDatabase" vbProcedure="false">'TAB MAYO 2022 vs GOB.EDO'!$A$2:$AE$121</definedName>
    <definedName function="false" hidden="false" localSheetId="0" name="_xlnm.Print_Area" vbProcedure="false">'TAB MAYO 2023 (mensual)'!$A$1:$L$120</definedName>
    <definedName function="false" hidden="false" localSheetId="0" name="_xlnm.Print_Titles" vbProcedure="false">'TAB MAYO 2023 (mensual)'!$1:$2</definedName>
    <definedName function="false" hidden="true" localSheetId="0" name="_xlnm._FilterDatabase" vbProcedure="false">'TAB MAYO 2023 (mensual)'!$A$2:$U$119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04">
  <si>
    <t xml:space="preserve">TABULADOR MAYO 2023</t>
  </si>
  <si>
    <t xml:space="preserve">RAMA</t>
  </si>
  <si>
    <t xml:space="preserve">CÓDIGO</t>
  </si>
  <si>
    <t xml:space="preserve">CATEGORÍA</t>
  </si>
  <si>
    <t xml:space="preserve">CÓDIGO CATEG FEDERAL</t>
  </si>
  <si>
    <t xml:space="preserve">SUELDO BRUTO</t>
  </si>
  <si>
    <t xml:space="preserve">ASIGNACION BRUTA</t>
  </si>
  <si>
    <t xml:space="preserve">AYUDA GASTOS DE ACTUALIZ.</t>
  </si>
  <si>
    <t xml:space="preserve">AYUDA DE DESPENSA</t>
  </si>
  <si>
    <t xml:space="preserve">AYUDA DE SERVICIOS</t>
  </si>
  <si>
    <t xml:space="preserve">PREVISION SOCIAL</t>
  </si>
  <si>
    <t xml:space="preserve">SUELDO INTEGRADO</t>
  </si>
  <si>
    <t xml:space="preserve">AFIN-ADMVA.</t>
  </si>
  <si>
    <t xml:space="preserve">A01803</t>
  </si>
  <si>
    <t xml:space="preserve">ADMINISTRATIVO ESPECIALIZADO</t>
  </si>
  <si>
    <t xml:space="preserve">M03023</t>
  </si>
  <si>
    <t xml:space="preserve">APOYO ADMVO. EN SALUD A3</t>
  </si>
  <si>
    <t xml:space="preserve">AFIN</t>
  </si>
  <si>
    <t xml:space="preserve">M03005</t>
  </si>
  <si>
    <t xml:space="preserve">AFANADORA</t>
  </si>
  <si>
    <t xml:space="preserve">A02802</t>
  </si>
  <si>
    <t xml:space="preserve">AGENTE DE INFORMACION</t>
  </si>
  <si>
    <t xml:space="preserve">A01806</t>
  </si>
  <si>
    <t xml:space="preserve">ANALISTA ADMINISTRATIVO</t>
  </si>
  <si>
    <t xml:space="preserve">M03020</t>
  </si>
  <si>
    <t xml:space="preserve">APOYO ADMVO. EN SALUD A6</t>
  </si>
  <si>
    <t xml:space="preserve">CF12805</t>
  </si>
  <si>
    <t xml:space="preserve">ANALISTA PROGRAMADOR "A"</t>
  </si>
  <si>
    <t xml:space="preserve">M03019</t>
  </si>
  <si>
    <t xml:space="preserve">APOYO ADMVO. EN SALUD A7</t>
  </si>
  <si>
    <t xml:space="preserve">CONFIANZA</t>
  </si>
  <si>
    <t xml:space="preserve">CF41011</t>
  </si>
  <si>
    <t xml:space="preserve">ASISTENTE DE LA DIRECCION DE HOSPITAL</t>
  </si>
  <si>
    <t xml:space="preserve">A01801</t>
  </si>
  <si>
    <t xml:space="preserve">AUXILIAR ADMINISTRATIVO</t>
  </si>
  <si>
    <t xml:space="preserve">M03024</t>
  </si>
  <si>
    <t xml:space="preserve">APOYO ADMVO. EN SALUD A2</t>
  </si>
  <si>
    <t xml:space="preserve">PARAMEDICA</t>
  </si>
  <si>
    <t xml:space="preserve">M02061</t>
  </si>
  <si>
    <t xml:space="preserve">AUXILIAR DE ADMISION</t>
  </si>
  <si>
    <t xml:space="preserve">CF21804</t>
  </si>
  <si>
    <t xml:space="preserve">AUXILIAR DE ANALISTA PROFESIONAL</t>
  </si>
  <si>
    <t xml:space="preserve">M02048</t>
  </si>
  <si>
    <t xml:space="preserve">AUXILIAR DE COCINA EN HOSPITAL</t>
  </si>
  <si>
    <t xml:space="preserve">M02036</t>
  </si>
  <si>
    <t xml:space="preserve">AUXILIAR DE ENFERMERIA "A"</t>
  </si>
  <si>
    <t xml:space="preserve">M02082</t>
  </si>
  <si>
    <t xml:space="preserve">AUXILIAR DE ENFERMERIA "B"</t>
  </si>
  <si>
    <t xml:space="preserve">M02059</t>
  </si>
  <si>
    <t xml:space="preserve">AUXILIAR DE ESTADISTICA Y ARCHIVO CLINICO</t>
  </si>
  <si>
    <t xml:space="preserve">M02005</t>
  </si>
  <si>
    <t xml:space="preserve">AUXILIAR DE LABORATORIO Y/O BIOTERIO "A"</t>
  </si>
  <si>
    <t xml:space="preserve">M02096</t>
  </si>
  <si>
    <t xml:space="preserve">AUXILIAR DE LABORATORIO Y/O BIOTERIO "B"</t>
  </si>
  <si>
    <t xml:space="preserve">S01801</t>
  </si>
  <si>
    <t xml:space="preserve">AUXILIAR DE SERVICIOS Y MANTENIMIENTO</t>
  </si>
  <si>
    <t xml:space="preserve">M03025</t>
  </si>
  <si>
    <t xml:space="preserve">APOYO ADMVO. EN SALUD A1</t>
  </si>
  <si>
    <t xml:space="preserve">M02063</t>
  </si>
  <si>
    <t xml:space="preserve">AYUDANTE DE AUTOPSIAS</t>
  </si>
  <si>
    <t xml:space="preserve">CF07806</t>
  </si>
  <si>
    <t xml:space="preserve">CAJERO GENERAL</t>
  </si>
  <si>
    <t xml:space="preserve">M03006</t>
  </si>
  <si>
    <t xml:space="preserve">CAMILLERO</t>
  </si>
  <si>
    <t xml:space="preserve">S03802</t>
  </si>
  <si>
    <t xml:space="preserve">CHOFER</t>
  </si>
  <si>
    <t xml:space="preserve">S03809</t>
  </si>
  <si>
    <t xml:space="preserve">CHOFER DE TRANSP. PESADO O ESPECIALIZADO</t>
  </si>
  <si>
    <t xml:space="preserve">M03022</t>
  </si>
  <si>
    <t xml:space="preserve">APOYO ADMVO. EN SALUD A4</t>
  </si>
  <si>
    <t xml:space="preserve">MEDICA</t>
  </si>
  <si>
    <t xml:space="preserve">M01007</t>
  </si>
  <si>
    <t xml:space="preserve">CIRUJANO DENTISTA "A"</t>
  </si>
  <si>
    <t xml:space="preserve">M01014</t>
  </si>
  <si>
    <t xml:space="preserve">CIRUJANO DENTISTA "B"</t>
  </si>
  <si>
    <t xml:space="preserve">M01015</t>
  </si>
  <si>
    <t xml:space="preserve">CIRUJANO DENTISTA "C"</t>
  </si>
  <si>
    <t xml:space="preserve">M01012</t>
  </si>
  <si>
    <t xml:space="preserve">CIRUJANO MAXILOFACIAL</t>
  </si>
  <si>
    <t xml:space="preserve">M02016</t>
  </si>
  <si>
    <t xml:space="preserve">CITOTECNOLOGO "A"</t>
  </si>
  <si>
    <t xml:space="preserve">M02097</t>
  </si>
  <si>
    <t xml:space="preserve">CITOTECNOLOGO "B"</t>
  </si>
  <si>
    <t xml:space="preserve">M02047</t>
  </si>
  <si>
    <t xml:space="preserve">COCINERO EN HOSPITAL</t>
  </si>
  <si>
    <t xml:space="preserve">M02046</t>
  </si>
  <si>
    <t xml:space="preserve">COCINERO JEFE DE HOSPITAL</t>
  </si>
  <si>
    <t xml:space="preserve">T08803</t>
  </si>
  <si>
    <t xml:space="preserve">DIBUJANTE</t>
  </si>
  <si>
    <t xml:space="preserve">M03021</t>
  </si>
  <si>
    <t xml:space="preserve">APOYO ADMVO. EN SALUD A5</t>
  </si>
  <si>
    <t xml:space="preserve">M02045</t>
  </si>
  <si>
    <t xml:space="preserve">DIETISTA</t>
  </si>
  <si>
    <t xml:space="preserve">M02051</t>
  </si>
  <si>
    <t xml:space="preserve">ECONOMO</t>
  </si>
  <si>
    <t xml:space="preserve">M02034</t>
  </si>
  <si>
    <t xml:space="preserve">ENFERMERA ESPECIALISTA "A"</t>
  </si>
  <si>
    <t xml:space="preserve">M02087</t>
  </si>
  <si>
    <t xml:space="preserve">ENFERMERA ESPECIALISTA "B"</t>
  </si>
  <si>
    <t xml:space="preserve">M02035</t>
  </si>
  <si>
    <t xml:space="preserve">ENFERMERA GENERAL TITULADA "A"</t>
  </si>
  <si>
    <t xml:space="preserve">M02081</t>
  </si>
  <si>
    <t xml:space="preserve">ENFERMERA GENERAL TITULADA "B"</t>
  </si>
  <si>
    <t xml:space="preserve">M02031</t>
  </si>
  <si>
    <t xml:space="preserve">ENFERMERA JEFE DE SERVICIO</t>
  </si>
  <si>
    <t xml:space="preserve">T13803</t>
  </si>
  <si>
    <t xml:space="preserve">FOTOGRAFO</t>
  </si>
  <si>
    <t xml:space="preserve">M03001</t>
  </si>
  <si>
    <t xml:space="preserve">INGENIERO BIOMEDICO</t>
  </si>
  <si>
    <t xml:space="preserve">M02075</t>
  </si>
  <si>
    <t xml:space="preserve">INHALOTERAPEUTA</t>
  </si>
  <si>
    <t xml:space="preserve">CF41044</t>
  </si>
  <si>
    <t xml:space="preserve">INVESTIGADOR EN CIENCIAS MEDICAS "A"</t>
  </si>
  <si>
    <t xml:space="preserve">M02060</t>
  </si>
  <si>
    <t xml:space="preserve">JEFE DE ADMISION</t>
  </si>
  <si>
    <t xml:space="preserve">CF34808</t>
  </si>
  <si>
    <t xml:space="preserve">JEFE DE ALMACEN </t>
  </si>
  <si>
    <t xml:space="preserve">CF41012</t>
  </si>
  <si>
    <t xml:space="preserve">JEFE DE DIVISION</t>
  </si>
  <si>
    <t xml:space="preserve">CF41028</t>
  </si>
  <si>
    <t xml:space="preserve">JEFE DE ENFERMERAS "E"</t>
  </si>
  <si>
    <t xml:space="preserve">M02057</t>
  </si>
  <si>
    <t xml:space="preserve">JEFE DE ESTADISTICA Y ARCHIVO CLINICO</t>
  </si>
  <si>
    <t xml:space="preserve">CF41031</t>
  </si>
  <si>
    <t xml:space="preserve">JEFE DE FARMACIA</t>
  </si>
  <si>
    <t xml:space="preserve">CF41018</t>
  </si>
  <si>
    <t xml:space="preserve">JEFE DE LABORATORIO CLINICO</t>
  </si>
  <si>
    <t xml:space="preserve">A01807</t>
  </si>
  <si>
    <t xml:space="preserve">JEFE DE OFICINA</t>
  </si>
  <si>
    <t xml:space="preserve">CF41022</t>
  </si>
  <si>
    <t xml:space="preserve">JEFE DE PSICOLOGIA CLINICA</t>
  </si>
  <si>
    <t xml:space="preserve">CF41013</t>
  </si>
  <si>
    <t xml:space="preserve">JEFE DE SERVICIOS</t>
  </si>
  <si>
    <t xml:space="preserve">S01805</t>
  </si>
  <si>
    <t xml:space="preserve">JEFE DE SERVICIOS Y MANTENIMIENTO  ESPECIALIZADO</t>
  </si>
  <si>
    <t xml:space="preserve">CF41054</t>
  </si>
  <si>
    <t xml:space="preserve">JEFE DE TRABAJO SOCIAL EN AREA MEDICA</t>
  </si>
  <si>
    <t xml:space="preserve">M02074</t>
  </si>
  <si>
    <t xml:space="preserve">LABORATORISTA "A"</t>
  </si>
  <si>
    <t xml:space="preserve">M02094</t>
  </si>
  <si>
    <t xml:space="preserve">LABORATORISTA "B"</t>
  </si>
  <si>
    <t xml:space="preserve">M03011</t>
  </si>
  <si>
    <t xml:space="preserve">LAVANDERA EN HOSPITAL</t>
  </si>
  <si>
    <t xml:space="preserve">CF07805</t>
  </si>
  <si>
    <t xml:space="preserve">MANEJADOR DE FONDOS Y VALORES</t>
  </si>
  <si>
    <t xml:space="preserve">A03801</t>
  </si>
  <si>
    <t xml:space="preserve">MECANOGRAFA</t>
  </si>
  <si>
    <t xml:space="preserve">M01004</t>
  </si>
  <si>
    <t xml:space="preserve">MEDICO ESPECIALISTA "A"</t>
  </si>
  <si>
    <t xml:space="preserve">M01010</t>
  </si>
  <si>
    <t xml:space="preserve">MEDICO ESPECIALISTA "B"</t>
  </si>
  <si>
    <t xml:space="preserve">M01011</t>
  </si>
  <si>
    <t xml:space="preserve">MEDICO ESPECIALISTA "C"</t>
  </si>
  <si>
    <t xml:space="preserve">M01006</t>
  </si>
  <si>
    <t xml:space="preserve">MEDICO GENERAL "A"</t>
  </si>
  <si>
    <t xml:space="preserve">T14806</t>
  </si>
  <si>
    <t xml:space="preserve">NIÑERA</t>
  </si>
  <si>
    <t xml:space="preserve">M02049</t>
  </si>
  <si>
    <t xml:space="preserve">NUTRICIONISTA</t>
  </si>
  <si>
    <t xml:space="preserve">S01803</t>
  </si>
  <si>
    <t xml:space="preserve">OFICIAL DE SERVICIOS  Y MANTTO.  ESPECIALIZADO</t>
  </si>
  <si>
    <t xml:space="preserve">CF33891</t>
  </si>
  <si>
    <t xml:space="preserve">OFICIAL TECNICO</t>
  </si>
  <si>
    <t xml:space="preserve">M02038</t>
  </si>
  <si>
    <t xml:space="preserve">OFICIAL Y/O PREPARADOR DESPACHADOR DE FARMACIA</t>
  </si>
  <si>
    <t xml:space="preserve">T06806</t>
  </si>
  <si>
    <t xml:space="preserve">OPERADOR DE EQUIPO </t>
  </si>
  <si>
    <t xml:space="preserve">CF21868</t>
  </si>
  <si>
    <t xml:space="preserve">PROF. DE SERVS. ESP. DE UNIDADES HOSP.</t>
  </si>
  <si>
    <t xml:space="preserve">CF40004</t>
  </si>
  <si>
    <t xml:space="preserve">SOPORTE ADMINISTRATIVO A</t>
  </si>
  <si>
    <t xml:space="preserve">CF21869</t>
  </si>
  <si>
    <t xml:space="preserve">PROF. DICTAMINADOR DE SERVS. EN U. HOSP.(A10)</t>
  </si>
  <si>
    <t xml:space="preserve">CF40003</t>
  </si>
  <si>
    <t xml:space="preserve">SOPORTE ADMINISTRATIVO B</t>
  </si>
  <si>
    <t xml:space="preserve">CF21864</t>
  </si>
  <si>
    <t xml:space="preserve">PROFESIONAL EJECUTIVO DE SERVICIOS ESP. U.A.C. (A11)</t>
  </si>
  <si>
    <t xml:space="preserve">CF40002</t>
  </si>
  <si>
    <t xml:space="preserve">SOPORTE ADMINISTRATIVO C</t>
  </si>
  <si>
    <t xml:space="preserve">CF21858</t>
  </si>
  <si>
    <t xml:space="preserve">PROFESIONAL ESPECIALIZADO</t>
  </si>
  <si>
    <t xml:space="preserve">M02015</t>
  </si>
  <si>
    <t xml:space="preserve">PSICOLOGO CLINICO</t>
  </si>
  <si>
    <t xml:space="preserve">M02001</t>
  </si>
  <si>
    <t xml:space="preserve">QUIMICO "A"</t>
  </si>
  <si>
    <t xml:space="preserve">M02088</t>
  </si>
  <si>
    <t xml:space="preserve">QUIMICO "B"</t>
  </si>
  <si>
    <t xml:space="preserve">M02089</t>
  </si>
  <si>
    <t xml:space="preserve">QUIMICO "C"</t>
  </si>
  <si>
    <t xml:space="preserve">A03804</t>
  </si>
  <si>
    <t xml:space="preserve">SECRETARIA "C"</t>
  </si>
  <si>
    <t xml:space="preserve">A03803</t>
  </si>
  <si>
    <t xml:space="preserve">SECRETARIA DE APOYO</t>
  </si>
  <si>
    <t xml:space="preserve">CF04808</t>
  </si>
  <si>
    <t xml:space="preserve">SECRETARIA EJECUTIVA "A"</t>
  </si>
  <si>
    <t xml:space="preserve">CF04807</t>
  </si>
  <si>
    <t xml:space="preserve">SECRETARIA EJECUTIVA "B"</t>
  </si>
  <si>
    <t xml:space="preserve">CF04806</t>
  </si>
  <si>
    <t xml:space="preserve">SECRETARIA EJECUTIVA "C"</t>
  </si>
  <si>
    <t xml:space="preserve">CF41007</t>
  </si>
  <si>
    <t xml:space="preserve">SUBDIRECTOR MEDICO "C" EN HOSP.</t>
  </si>
  <si>
    <t xml:space="preserve">CF41009</t>
  </si>
  <si>
    <t xml:space="preserve">SUBDIRECTOR MEDICO "E" EN HOSP.</t>
  </si>
  <si>
    <t xml:space="preserve">CF41010</t>
  </si>
  <si>
    <t xml:space="preserve">SUBDIRECTOR MEDICO "F" EN HOSP.</t>
  </si>
  <si>
    <t xml:space="preserve">CF41052</t>
  </si>
  <si>
    <t xml:space="preserve">SUBJEFE DE ENFERMERAS</t>
  </si>
  <si>
    <t xml:space="preserve">CF08822</t>
  </si>
  <si>
    <t xml:space="preserve">SUPERVISOR</t>
  </si>
  <si>
    <t xml:space="preserve">M02072</t>
  </si>
  <si>
    <t xml:space="preserve">SUPERVISORA DE TRABAJO SOCIAL EN AREA MEDICA "A"</t>
  </si>
  <si>
    <t xml:space="preserve">M02084</t>
  </si>
  <si>
    <t xml:space="preserve">SUPERVISORA DE TRABAJO SOCIAL EN AREA MEDICA "B"</t>
  </si>
  <si>
    <t xml:space="preserve">T05808</t>
  </si>
  <si>
    <t xml:space="preserve">TECNICO BIBLIOTECARIO</t>
  </si>
  <si>
    <t xml:space="preserve">T06807</t>
  </si>
  <si>
    <t xml:space="preserve">TECNICO EN COMPUTACION</t>
  </si>
  <si>
    <t xml:space="preserve">M02007</t>
  </si>
  <si>
    <t xml:space="preserve">TECNICO EN ELECTRODIAGNOSTICO</t>
  </si>
  <si>
    <t xml:space="preserve">M02058</t>
  </si>
  <si>
    <t xml:space="preserve">TECNICO EN ESTADISTICA EN AREA MEDICA</t>
  </si>
  <si>
    <t xml:space="preserve">M02050</t>
  </si>
  <si>
    <t xml:space="preserve">TECNICO EN NUTRICION</t>
  </si>
  <si>
    <t xml:space="preserve">M02042</t>
  </si>
  <si>
    <t xml:space="preserve">TECNICO EN ODONTOLOGIA</t>
  </si>
  <si>
    <t xml:space="preserve">CF33834</t>
  </si>
  <si>
    <t xml:space="preserve">TECNICO ESPECIALIZADO</t>
  </si>
  <si>
    <t xml:space="preserve">T03803</t>
  </si>
  <si>
    <t xml:space="preserve">TECNICO MEDIO</t>
  </si>
  <si>
    <t xml:space="preserve">S05805</t>
  </si>
  <si>
    <t xml:space="preserve">TECNICO MEDIO EN IMPRENTA </t>
  </si>
  <si>
    <t xml:space="preserve">M02006</t>
  </si>
  <si>
    <t xml:space="preserve">TECNICO RADIOLOGO O EN RADIOTERAPIA</t>
  </si>
  <si>
    <t xml:space="preserve">CF33892</t>
  </si>
  <si>
    <t xml:space="preserve">TECNICO SUPERIOR</t>
  </si>
  <si>
    <t xml:space="preserve">M02012</t>
  </si>
  <si>
    <t xml:space="preserve">TERAPISTA</t>
  </si>
  <si>
    <t xml:space="preserve">M02040</t>
  </si>
  <si>
    <t xml:space="preserve">TRABAJADORA SOCIAL EN AREA MEDICA "A"</t>
  </si>
  <si>
    <t xml:space="preserve">M02085</t>
  </si>
  <si>
    <t xml:space="preserve">TRABAJADORA SOCIAL EN AREA MEDICA "B"</t>
  </si>
  <si>
    <t xml:space="preserve">CF06821</t>
  </si>
  <si>
    <t xml:space="preserve">VIGILANTE</t>
  </si>
  <si>
    <t xml:space="preserve">CF06827</t>
  </si>
  <si>
    <t xml:space="preserve">VIGILANTE DE INSTALACIONES</t>
  </si>
  <si>
    <t xml:space="preserve">ESTATAL</t>
  </si>
  <si>
    <t xml:space="preserve">OPD0002</t>
  </si>
  <si>
    <t xml:space="preserve">DIRECTOR GENERAL</t>
  </si>
  <si>
    <t xml:space="preserve">OPD0004</t>
  </si>
  <si>
    <t xml:space="preserve">DIRECTOR DE UNIDAD HOSPITALARIA</t>
  </si>
  <si>
    <t xml:space="preserve">OPD0003</t>
  </si>
  <si>
    <t xml:space="preserve">SUBDIRECTOR GENERAL</t>
  </si>
  <si>
    <t xml:space="preserve">OPD0010</t>
  </si>
  <si>
    <t xml:space="preserve">CONTRALOR GENERAL</t>
  </si>
  <si>
    <t xml:space="preserve">OPD0005</t>
  </si>
  <si>
    <t xml:space="preserve">COORDINADOR GENERAL</t>
  </si>
  <si>
    <t xml:space="preserve">OPD0013</t>
  </si>
  <si>
    <t xml:space="preserve">COORDINADOR DE AREA</t>
  </si>
  <si>
    <t xml:space="preserve">SPA0002</t>
  </si>
  <si>
    <t xml:space="preserve">COORDINADOR DE AREA ADMINISTRATIVA</t>
  </si>
  <si>
    <t xml:space="preserve">CF00003</t>
  </si>
  <si>
    <t xml:space="preserve">JEFE DE DIVISION ADMINISTRATIVA</t>
  </si>
  <si>
    <t xml:space="preserve">OPD0012</t>
  </si>
  <si>
    <t xml:space="preserve">JEFE DE DEPARTAMENTO "B"</t>
  </si>
  <si>
    <t xml:space="preserve">OPD0017</t>
  </si>
  <si>
    <t xml:space="preserve">SECRETARIO PARTICULAR</t>
  </si>
  <si>
    <t xml:space="preserve">OPD0011</t>
  </si>
  <si>
    <t xml:space="preserve">JEFE DE DEPARTAMENTO "A"</t>
  </si>
  <si>
    <t xml:space="preserve">OPD0016</t>
  </si>
  <si>
    <t xml:space="preserve">AUDITOR COORDINADOR</t>
  </si>
  <si>
    <t xml:space="preserve">OPD0007</t>
  </si>
  <si>
    <t xml:space="preserve">ASISTENTE DE LA DIRECCION</t>
  </si>
  <si>
    <t xml:space="preserve">TABULADOR FEDERAL</t>
  </si>
  <si>
    <t xml:space="preserve">TABULADOR MAYO 2022</t>
  </si>
  <si>
    <t xml:space="preserve">CODIGO</t>
  </si>
  <si>
    <t xml:space="preserve">CODIGO CATEG FEDERAL</t>
  </si>
  <si>
    <t xml:space="preserve">CATEGORIA</t>
  </si>
  <si>
    <t xml:space="preserve">x</t>
  </si>
  <si>
    <t xml:space="preserve">Nivel Gob. Edo 2022
$36.155.00</t>
  </si>
  <si>
    <t xml:space="preserve">Fondo Pensiones</t>
  </si>
  <si>
    <t xml:space="preserve">ISR</t>
  </si>
  <si>
    <t xml:space="preserve">Neto</t>
  </si>
  <si>
    <t xml:space="preserve">CB0201</t>
  </si>
  <si>
    <t xml:space="preserve">JEFE DE DEPARTAMENTO</t>
  </si>
  <si>
    <t xml:space="preserve">SOPORTE C</t>
  </si>
  <si>
    <t xml:space="preserve">SOPORTE B</t>
  </si>
  <si>
    <t xml:space="preserve">SOPORTE A</t>
  </si>
  <si>
    <t xml:space="preserve">A7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MANDO MEDIO Y SUPERIOR</t>
  </si>
  <si>
    <t xml:space="preserve">30-31</t>
  </si>
  <si>
    <t xml:space="preserve">28-29</t>
  </si>
  <si>
    <t xml:space="preserve">27-28</t>
  </si>
  <si>
    <t xml:space="preserve">26-27</t>
  </si>
  <si>
    <t xml:space="preserve">25-26</t>
  </si>
  <si>
    <t xml:space="preserve">JEFE DE DEPARTAMENTO OPD</t>
  </si>
  <si>
    <t xml:space="preserve">23-24</t>
  </si>
  <si>
    <t xml:space="preserve">20-21</t>
  </si>
  <si>
    <t xml:space="preserve">18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#,##0"/>
    <numFmt numFmtId="169" formatCode="#,###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Century Gothic"/>
      <family val="2"/>
    </font>
    <font>
      <sz val="8"/>
      <color rgb="FF008000"/>
      <name val="Calibri"/>
      <family val="2"/>
    </font>
    <font>
      <b val="true"/>
      <sz val="10"/>
      <color rgb="FF008000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alibri"/>
      <family val="2"/>
    </font>
    <font>
      <b val="true"/>
      <sz val="10"/>
      <color rgb="FFFF9900"/>
      <name val="Century Gothic"/>
      <family val="2"/>
    </font>
    <font>
      <b val="true"/>
      <sz val="8"/>
      <color rgb="FFFF99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4" borderId="1" applyFont="true" applyBorder="true" applyAlignment="false" applyProtection="false"/>
    <xf numFmtId="164" fontId="0" fillId="5" borderId="2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_tabunico2008-NVOISR-2008" xfId="24"/>
    <cellStyle name="Excel_BuiltIn_Buena" xfId="25"/>
    <cellStyle name="Excel_BuiltIn_Énfasis1" xfId="26"/>
    <cellStyle name="Excel_BuiltIn_Cálculo" xfId="27"/>
    <cellStyle name="Excel_BuiltIn_Notas" xfId="28"/>
  </cellStyles>
  <dxfs count="1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54.85"/>
    <col collapsed="false" customWidth="true" hidden="false" outlineLevel="0" max="4" min="4" style="1" width="12.7"/>
    <col collapsed="false" customWidth="true" hidden="false" outlineLevel="0" max="5" min="5" style="0" width="33.28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12" min="12" style="0" width="12.28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2"/>
      <c r="B1" s="3"/>
      <c r="C1" s="3"/>
      <c r="D1" s="4"/>
      <c r="E1" s="3"/>
      <c r="F1" s="5" t="s">
        <v>0</v>
      </c>
      <c r="G1" s="5"/>
      <c r="H1" s="5"/>
      <c r="I1" s="5"/>
      <c r="J1" s="5"/>
      <c r="K1" s="5"/>
      <c r="L1" s="5"/>
    </row>
    <row r="2" s="12" customFormat="true" ht="39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3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</row>
    <row r="3" s="2" customFormat="true" ht="12.75" hidden="false" customHeight="true" outlineLevel="0" collapsed="false">
      <c r="A3" s="13" t="s">
        <v>12</v>
      </c>
      <c r="B3" s="14" t="s">
        <v>13</v>
      </c>
      <c r="C3" s="14" t="s">
        <v>14</v>
      </c>
      <c r="D3" s="15" t="s">
        <v>15</v>
      </c>
      <c r="E3" s="14" t="s">
        <v>16</v>
      </c>
      <c r="F3" s="16" t="n">
        <v>8816</v>
      </c>
      <c r="G3" s="16" t="n">
        <v>4080</v>
      </c>
      <c r="H3" s="16" t="n">
        <v>2100</v>
      </c>
      <c r="I3" s="17" t="n">
        <v>1355</v>
      </c>
      <c r="J3" s="17" t="n">
        <v>865</v>
      </c>
      <c r="K3" s="17" t="n">
        <v>915</v>
      </c>
      <c r="L3" s="18" t="n">
        <f aca="false">SUM(F3:K3)</f>
        <v>18131</v>
      </c>
    </row>
    <row r="4" s="2" customFormat="true" ht="12.75" hidden="false" customHeight="true" outlineLevel="0" collapsed="false">
      <c r="A4" s="19" t="s">
        <v>17</v>
      </c>
      <c r="B4" s="20" t="s">
        <v>18</v>
      </c>
      <c r="C4" s="20" t="s">
        <v>19</v>
      </c>
      <c r="D4" s="21" t="s">
        <v>18</v>
      </c>
      <c r="E4" s="20"/>
      <c r="F4" s="22" t="n">
        <v>9411</v>
      </c>
      <c r="G4" s="22" t="n">
        <v>3814</v>
      </c>
      <c r="H4" s="22" t="n">
        <v>1780</v>
      </c>
      <c r="I4" s="23" t="n">
        <v>1355</v>
      </c>
      <c r="J4" s="23" t="n">
        <v>865</v>
      </c>
      <c r="K4" s="23" t="n">
        <v>915</v>
      </c>
      <c r="L4" s="24" t="n">
        <f aca="false">SUM(F4:K4)</f>
        <v>18140</v>
      </c>
    </row>
    <row r="5" s="2" customFormat="true" ht="12.75" hidden="false" customHeight="true" outlineLevel="0" collapsed="false">
      <c r="A5" s="19" t="s">
        <v>12</v>
      </c>
      <c r="B5" s="20" t="s">
        <v>20</v>
      </c>
      <c r="C5" s="20" t="s">
        <v>21</v>
      </c>
      <c r="D5" s="25" t="s">
        <v>15</v>
      </c>
      <c r="E5" s="20" t="s">
        <v>16</v>
      </c>
      <c r="F5" s="22" t="n">
        <v>8816</v>
      </c>
      <c r="G5" s="22" t="n">
        <v>4080</v>
      </c>
      <c r="H5" s="22" t="n">
        <v>2100</v>
      </c>
      <c r="I5" s="23" t="n">
        <v>1355</v>
      </c>
      <c r="J5" s="23" t="n">
        <v>865</v>
      </c>
      <c r="K5" s="23" t="n">
        <v>915</v>
      </c>
      <c r="L5" s="24" t="n">
        <f aca="false">SUM(F5:K5)</f>
        <v>18131</v>
      </c>
    </row>
    <row r="6" s="2" customFormat="true" ht="12.75" hidden="false" customHeight="true" outlineLevel="0" collapsed="false">
      <c r="A6" s="19" t="s">
        <v>12</v>
      </c>
      <c r="B6" s="20" t="s">
        <v>22</v>
      </c>
      <c r="C6" s="20" t="s">
        <v>23</v>
      </c>
      <c r="D6" s="25" t="s">
        <v>24</v>
      </c>
      <c r="E6" s="20" t="s">
        <v>25</v>
      </c>
      <c r="F6" s="22" t="n">
        <v>9134</v>
      </c>
      <c r="G6" s="22" t="n">
        <v>5394</v>
      </c>
      <c r="H6" s="22" t="n">
        <v>2100</v>
      </c>
      <c r="I6" s="23" t="n">
        <v>1355</v>
      </c>
      <c r="J6" s="23" t="n">
        <v>865</v>
      </c>
      <c r="K6" s="23" t="n">
        <v>915</v>
      </c>
      <c r="L6" s="24" t="n">
        <f aca="false">SUM(F6:K6)</f>
        <v>19763</v>
      </c>
    </row>
    <row r="7" s="2" customFormat="true" ht="12.75" hidden="false" customHeight="true" outlineLevel="0" collapsed="false">
      <c r="A7" s="19" t="s">
        <v>12</v>
      </c>
      <c r="B7" s="20" t="s">
        <v>26</v>
      </c>
      <c r="C7" s="20" t="s">
        <v>27</v>
      </c>
      <c r="D7" s="25" t="s">
        <v>28</v>
      </c>
      <c r="E7" s="20" t="s">
        <v>29</v>
      </c>
      <c r="F7" s="22" t="n">
        <v>9240</v>
      </c>
      <c r="G7" s="22" t="n">
        <v>5541</v>
      </c>
      <c r="H7" s="22" t="n">
        <v>2100</v>
      </c>
      <c r="I7" s="23" t="n">
        <v>1355</v>
      </c>
      <c r="J7" s="23" t="n">
        <v>865</v>
      </c>
      <c r="K7" s="23" t="n">
        <v>915</v>
      </c>
      <c r="L7" s="24" t="n">
        <f aca="false">SUM(F7:K7)</f>
        <v>20016</v>
      </c>
    </row>
    <row r="8" s="2" customFormat="true" ht="12.75" hidden="false" customHeight="true" outlineLevel="0" collapsed="false">
      <c r="A8" s="19" t="s">
        <v>30</v>
      </c>
      <c r="B8" s="20" t="s">
        <v>31</v>
      </c>
      <c r="C8" s="20" t="s">
        <v>32</v>
      </c>
      <c r="D8" s="21" t="s">
        <v>31</v>
      </c>
      <c r="E8" s="20"/>
      <c r="F8" s="22" t="n">
        <v>22484</v>
      </c>
      <c r="G8" s="22" t="n">
        <v>10843</v>
      </c>
      <c r="H8" s="22" t="n">
        <v>15261</v>
      </c>
      <c r="I8" s="23" t="n">
        <v>1355</v>
      </c>
      <c r="J8" s="23" t="n">
        <v>0</v>
      </c>
      <c r="K8" s="23" t="n">
        <v>915</v>
      </c>
      <c r="L8" s="24" t="n">
        <f aca="false">SUM(F8:K8)</f>
        <v>50858</v>
      </c>
    </row>
    <row r="9" s="2" customFormat="true" ht="12.75" hidden="false" customHeight="true" outlineLevel="0" collapsed="false">
      <c r="A9" s="19" t="s">
        <v>12</v>
      </c>
      <c r="B9" s="20" t="s">
        <v>33</v>
      </c>
      <c r="C9" s="20" t="s">
        <v>34</v>
      </c>
      <c r="D9" s="25" t="s">
        <v>35</v>
      </c>
      <c r="E9" s="20" t="s">
        <v>36</v>
      </c>
      <c r="F9" s="22" t="n">
        <v>8763</v>
      </c>
      <c r="G9" s="22" t="n">
        <v>4074</v>
      </c>
      <c r="H9" s="22" t="n">
        <v>2100</v>
      </c>
      <c r="I9" s="23" t="n">
        <v>1355</v>
      </c>
      <c r="J9" s="23" t="n">
        <v>865</v>
      </c>
      <c r="K9" s="23" t="n">
        <v>915</v>
      </c>
      <c r="L9" s="24" t="n">
        <f aca="false">SUM(F9:K9)</f>
        <v>18072</v>
      </c>
    </row>
    <row r="10" s="2" customFormat="true" ht="12" hidden="false" customHeight="true" outlineLevel="0" collapsed="false">
      <c r="A10" s="19" t="s">
        <v>37</v>
      </c>
      <c r="B10" s="20" t="s">
        <v>38</v>
      </c>
      <c r="C10" s="20" t="s">
        <v>39</v>
      </c>
      <c r="D10" s="21" t="s">
        <v>38</v>
      </c>
      <c r="E10" s="20"/>
      <c r="F10" s="22" t="n">
        <v>9411</v>
      </c>
      <c r="G10" s="22" t="n">
        <v>3861</v>
      </c>
      <c r="H10" s="22" t="n">
        <v>1779</v>
      </c>
      <c r="I10" s="23" t="n">
        <v>1355</v>
      </c>
      <c r="J10" s="23" t="n">
        <v>865</v>
      </c>
      <c r="K10" s="23" t="n">
        <v>915</v>
      </c>
      <c r="L10" s="24" t="n">
        <f aca="false">SUM(F10:K10)</f>
        <v>18186</v>
      </c>
    </row>
    <row r="11" s="2" customFormat="true" ht="12.75" hidden="false" customHeight="true" outlineLevel="0" collapsed="false">
      <c r="A11" s="19" t="s">
        <v>12</v>
      </c>
      <c r="B11" s="20" t="s">
        <v>40</v>
      </c>
      <c r="C11" s="20" t="s">
        <v>41</v>
      </c>
      <c r="D11" s="25" t="s">
        <v>24</v>
      </c>
      <c r="E11" s="20" t="s">
        <v>25</v>
      </c>
      <c r="F11" s="22" t="n">
        <v>9134</v>
      </c>
      <c r="G11" s="22" t="n">
        <v>5394</v>
      </c>
      <c r="H11" s="22" t="n">
        <v>2100</v>
      </c>
      <c r="I11" s="23" t="n">
        <v>1355</v>
      </c>
      <c r="J11" s="23" t="n">
        <v>865</v>
      </c>
      <c r="K11" s="23" t="n">
        <v>915</v>
      </c>
      <c r="L11" s="24" t="n">
        <f aca="false">SUM(F11:K11)</f>
        <v>19763</v>
      </c>
    </row>
    <row r="12" s="2" customFormat="true" ht="12.75" hidden="false" customHeight="true" outlineLevel="0" collapsed="false">
      <c r="A12" s="19" t="s">
        <v>37</v>
      </c>
      <c r="B12" s="20" t="s">
        <v>42</v>
      </c>
      <c r="C12" s="20" t="s">
        <v>43</v>
      </c>
      <c r="D12" s="21" t="s">
        <v>42</v>
      </c>
      <c r="E12" s="20"/>
      <c r="F12" s="22" t="n">
        <v>9411</v>
      </c>
      <c r="G12" s="22" t="n">
        <v>3814</v>
      </c>
      <c r="H12" s="22" t="n">
        <v>1780</v>
      </c>
      <c r="I12" s="23" t="n">
        <v>1355</v>
      </c>
      <c r="J12" s="23" t="n">
        <v>865</v>
      </c>
      <c r="K12" s="23" t="n">
        <v>915</v>
      </c>
      <c r="L12" s="24" t="n">
        <f aca="false">SUM(F12:K12)</f>
        <v>18140</v>
      </c>
    </row>
    <row r="13" s="2" customFormat="true" ht="12.75" hidden="false" customHeight="true" outlineLevel="0" collapsed="false">
      <c r="A13" s="19" t="s">
        <v>37</v>
      </c>
      <c r="B13" s="20" t="s">
        <v>44</v>
      </c>
      <c r="C13" s="20" t="s">
        <v>45</v>
      </c>
      <c r="D13" s="21" t="s">
        <v>44</v>
      </c>
      <c r="E13" s="20"/>
      <c r="F13" s="22" t="n">
        <v>10380</v>
      </c>
      <c r="G13" s="22" t="n">
        <v>6122</v>
      </c>
      <c r="H13" s="22" t="n">
        <v>4586</v>
      </c>
      <c r="I13" s="23" t="n">
        <v>1355</v>
      </c>
      <c r="J13" s="23" t="n">
        <v>865</v>
      </c>
      <c r="K13" s="23" t="n">
        <v>915</v>
      </c>
      <c r="L13" s="24" t="n">
        <f aca="false">SUM(F13:K13)</f>
        <v>24223</v>
      </c>
    </row>
    <row r="14" s="2" customFormat="true" ht="12.75" hidden="false" customHeight="true" outlineLevel="0" collapsed="false">
      <c r="A14" s="19" t="s">
        <v>37</v>
      </c>
      <c r="B14" s="20" t="s">
        <v>46</v>
      </c>
      <c r="C14" s="20" t="s">
        <v>47</v>
      </c>
      <c r="D14" s="21" t="s">
        <v>46</v>
      </c>
      <c r="E14" s="20"/>
      <c r="F14" s="22" t="n">
        <v>11339</v>
      </c>
      <c r="G14" s="22" t="n">
        <v>6635</v>
      </c>
      <c r="H14" s="22" t="n">
        <v>4793</v>
      </c>
      <c r="I14" s="23" t="n">
        <v>1355</v>
      </c>
      <c r="J14" s="23" t="n">
        <v>865</v>
      </c>
      <c r="K14" s="23" t="n">
        <v>915</v>
      </c>
      <c r="L14" s="24" t="n">
        <f aca="false">SUM(F14:K14)</f>
        <v>25902</v>
      </c>
    </row>
    <row r="15" s="2" customFormat="true" ht="12.75" hidden="false" customHeight="true" outlineLevel="0" collapsed="false">
      <c r="A15" s="19" t="s">
        <v>37</v>
      </c>
      <c r="B15" s="20" t="s">
        <v>48</v>
      </c>
      <c r="C15" s="20" t="s">
        <v>49</v>
      </c>
      <c r="D15" s="21" t="s">
        <v>48</v>
      </c>
      <c r="E15" s="20"/>
      <c r="F15" s="22" t="n">
        <v>9411</v>
      </c>
      <c r="G15" s="22" t="n">
        <v>3861</v>
      </c>
      <c r="H15" s="22" t="n">
        <v>1779</v>
      </c>
      <c r="I15" s="23" t="n">
        <v>1355</v>
      </c>
      <c r="J15" s="23" t="n">
        <v>865</v>
      </c>
      <c r="K15" s="23" t="n">
        <v>915</v>
      </c>
      <c r="L15" s="24" t="n">
        <f aca="false">SUM(F15:K15)</f>
        <v>18186</v>
      </c>
    </row>
    <row r="16" s="2" customFormat="true" ht="12.75" hidden="false" customHeight="true" outlineLevel="0" collapsed="false">
      <c r="A16" s="19" t="s">
        <v>37</v>
      </c>
      <c r="B16" s="20" t="s">
        <v>50</v>
      </c>
      <c r="C16" s="20" t="s">
        <v>51</v>
      </c>
      <c r="D16" s="21" t="s">
        <v>50</v>
      </c>
      <c r="E16" s="20"/>
      <c r="F16" s="22" t="n">
        <v>9411</v>
      </c>
      <c r="G16" s="22" t="n">
        <v>4786</v>
      </c>
      <c r="H16" s="22" t="n">
        <v>1774</v>
      </c>
      <c r="I16" s="23" t="n">
        <v>1355</v>
      </c>
      <c r="J16" s="23" t="n">
        <v>865</v>
      </c>
      <c r="K16" s="23" t="n">
        <v>915</v>
      </c>
      <c r="L16" s="24" t="n">
        <f aca="false">SUM(F16:K16)</f>
        <v>19106</v>
      </c>
    </row>
    <row r="17" s="2" customFormat="true" ht="12.75" hidden="false" customHeight="true" outlineLevel="0" collapsed="false">
      <c r="A17" s="19" t="s">
        <v>37</v>
      </c>
      <c r="B17" s="20" t="s">
        <v>52</v>
      </c>
      <c r="C17" s="20" t="s">
        <v>53</v>
      </c>
      <c r="D17" s="21" t="s">
        <v>52</v>
      </c>
      <c r="E17" s="20"/>
      <c r="F17" s="22" t="n">
        <v>9628</v>
      </c>
      <c r="G17" s="22" t="n">
        <v>5426</v>
      </c>
      <c r="H17" s="22" t="n">
        <v>1772</v>
      </c>
      <c r="I17" s="23" t="n">
        <v>1355</v>
      </c>
      <c r="J17" s="23" t="n">
        <v>865</v>
      </c>
      <c r="K17" s="23" t="n">
        <v>915</v>
      </c>
      <c r="L17" s="24" t="n">
        <f aca="false">SUM(F17:K17)</f>
        <v>19961</v>
      </c>
    </row>
    <row r="18" s="2" customFormat="true" ht="12.75" hidden="false" customHeight="true" outlineLevel="0" collapsed="false">
      <c r="A18" s="19" t="s">
        <v>12</v>
      </c>
      <c r="B18" s="20" t="s">
        <v>54</v>
      </c>
      <c r="C18" s="20" t="s">
        <v>55</v>
      </c>
      <c r="D18" s="25" t="s">
        <v>56</v>
      </c>
      <c r="E18" s="20" t="s">
        <v>57</v>
      </c>
      <c r="F18" s="22" t="n">
        <v>8710</v>
      </c>
      <c r="G18" s="22" t="n">
        <v>4067</v>
      </c>
      <c r="H18" s="22" t="n">
        <v>2100</v>
      </c>
      <c r="I18" s="23" t="n">
        <v>1355</v>
      </c>
      <c r="J18" s="23" t="n">
        <v>865</v>
      </c>
      <c r="K18" s="23" t="n">
        <v>915</v>
      </c>
      <c r="L18" s="24" t="n">
        <f aca="false">SUM(F18:K18)</f>
        <v>18012</v>
      </c>
    </row>
    <row r="19" s="2" customFormat="true" ht="12.75" hidden="false" customHeight="true" outlineLevel="0" collapsed="false">
      <c r="A19" s="19" t="s">
        <v>37</v>
      </c>
      <c r="B19" s="20" t="s">
        <v>58</v>
      </c>
      <c r="C19" s="20" t="s">
        <v>59</v>
      </c>
      <c r="D19" s="21" t="s">
        <v>58</v>
      </c>
      <c r="E19" s="20"/>
      <c r="F19" s="22" t="n">
        <v>9411</v>
      </c>
      <c r="G19" s="22" t="n">
        <v>4786</v>
      </c>
      <c r="H19" s="22" t="n">
        <v>1774</v>
      </c>
      <c r="I19" s="23" t="n">
        <v>1355</v>
      </c>
      <c r="J19" s="23" t="n">
        <v>865</v>
      </c>
      <c r="K19" s="23" t="n">
        <v>915</v>
      </c>
      <c r="L19" s="24" t="n">
        <f aca="false">SUM(F19:K19)</f>
        <v>19106</v>
      </c>
    </row>
    <row r="20" s="2" customFormat="true" ht="12.75" hidden="false" customHeight="true" outlineLevel="0" collapsed="false">
      <c r="A20" s="19" t="s">
        <v>12</v>
      </c>
      <c r="B20" s="20" t="s">
        <v>60</v>
      </c>
      <c r="C20" s="20" t="s">
        <v>61</v>
      </c>
      <c r="D20" s="25" t="s">
        <v>24</v>
      </c>
      <c r="E20" s="20" t="s">
        <v>25</v>
      </c>
      <c r="F20" s="22" t="n">
        <v>9134</v>
      </c>
      <c r="G20" s="22" t="n">
        <v>5394</v>
      </c>
      <c r="H20" s="22" t="n">
        <v>2100</v>
      </c>
      <c r="I20" s="23" t="n">
        <v>1355</v>
      </c>
      <c r="J20" s="23" t="n">
        <v>865</v>
      </c>
      <c r="K20" s="23" t="n">
        <v>915</v>
      </c>
      <c r="L20" s="24" t="n">
        <f aca="false">SUM(F20:K20)</f>
        <v>19763</v>
      </c>
    </row>
    <row r="21" s="2" customFormat="true" ht="12.75" hidden="false" customHeight="true" outlineLevel="0" collapsed="false">
      <c r="A21" s="19" t="s">
        <v>17</v>
      </c>
      <c r="B21" s="20" t="s">
        <v>62</v>
      </c>
      <c r="C21" s="20" t="s">
        <v>63</v>
      </c>
      <c r="D21" s="21" t="s">
        <v>62</v>
      </c>
      <c r="E21" s="20"/>
      <c r="F21" s="22" t="n">
        <v>9411</v>
      </c>
      <c r="G21" s="22" t="n">
        <v>3814</v>
      </c>
      <c r="H21" s="22" t="n">
        <v>1780</v>
      </c>
      <c r="I21" s="23" t="n">
        <v>1355</v>
      </c>
      <c r="J21" s="23" t="n">
        <v>865</v>
      </c>
      <c r="K21" s="23" t="n">
        <v>915</v>
      </c>
      <c r="L21" s="24" t="n">
        <f aca="false">SUM(F21:K21)</f>
        <v>18140</v>
      </c>
    </row>
    <row r="22" s="2" customFormat="true" ht="12.75" hidden="false" customHeight="true" outlineLevel="0" collapsed="false">
      <c r="A22" s="19" t="s">
        <v>12</v>
      </c>
      <c r="B22" s="20" t="s">
        <v>64</v>
      </c>
      <c r="C22" s="20" t="s">
        <v>65</v>
      </c>
      <c r="D22" s="25" t="s">
        <v>15</v>
      </c>
      <c r="E22" s="20" t="s">
        <v>16</v>
      </c>
      <c r="F22" s="22" t="n">
        <v>8816</v>
      </c>
      <c r="G22" s="22" t="n">
        <v>4080</v>
      </c>
      <c r="H22" s="22" t="n">
        <v>2100</v>
      </c>
      <c r="I22" s="23" t="n">
        <v>1355</v>
      </c>
      <c r="J22" s="23" t="n">
        <v>865</v>
      </c>
      <c r="K22" s="23" t="n">
        <v>915</v>
      </c>
      <c r="L22" s="24" t="n">
        <f aca="false">SUM(F22:K22)</f>
        <v>18131</v>
      </c>
    </row>
    <row r="23" s="2" customFormat="true" ht="12.75" hidden="false" customHeight="true" outlineLevel="0" collapsed="false">
      <c r="A23" s="19" t="s">
        <v>12</v>
      </c>
      <c r="B23" s="20" t="s">
        <v>66</v>
      </c>
      <c r="C23" s="20" t="s">
        <v>67</v>
      </c>
      <c r="D23" s="25" t="s">
        <v>68</v>
      </c>
      <c r="E23" s="20" t="s">
        <v>69</v>
      </c>
      <c r="F23" s="22" t="n">
        <v>8922</v>
      </c>
      <c r="G23" s="22" t="n">
        <v>4369</v>
      </c>
      <c r="H23" s="22" t="n">
        <v>2100</v>
      </c>
      <c r="I23" s="23" t="n">
        <v>1355</v>
      </c>
      <c r="J23" s="23" t="n">
        <v>865</v>
      </c>
      <c r="K23" s="23" t="n">
        <v>915</v>
      </c>
      <c r="L23" s="24" t="n">
        <f aca="false">SUM(F23:K23)</f>
        <v>18526</v>
      </c>
    </row>
    <row r="24" s="2" customFormat="true" ht="12.75" hidden="false" customHeight="true" outlineLevel="0" collapsed="false">
      <c r="A24" s="19" t="s">
        <v>70</v>
      </c>
      <c r="B24" s="20" t="s">
        <v>71</v>
      </c>
      <c r="C24" s="20" t="s">
        <v>72</v>
      </c>
      <c r="D24" s="21" t="s">
        <v>71</v>
      </c>
      <c r="E24" s="20"/>
      <c r="F24" s="22" t="n">
        <v>17929</v>
      </c>
      <c r="G24" s="22" t="n">
        <v>9914</v>
      </c>
      <c r="H24" s="22" t="n">
        <v>9165</v>
      </c>
      <c r="I24" s="23" t="n">
        <v>1355</v>
      </c>
      <c r="J24" s="23" t="n">
        <v>865</v>
      </c>
      <c r="K24" s="23" t="n">
        <v>915</v>
      </c>
      <c r="L24" s="24" t="n">
        <f aca="false">SUM(F24:K24)</f>
        <v>40143</v>
      </c>
    </row>
    <row r="25" s="2" customFormat="true" ht="12.75" hidden="false" customHeight="true" outlineLevel="0" collapsed="false">
      <c r="A25" s="19" t="s">
        <v>70</v>
      </c>
      <c r="B25" s="20" t="s">
        <v>73</v>
      </c>
      <c r="C25" s="20" t="s">
        <v>74</v>
      </c>
      <c r="D25" s="21" t="s">
        <v>73</v>
      </c>
      <c r="E25" s="20"/>
      <c r="F25" s="22" t="n">
        <v>18650</v>
      </c>
      <c r="G25" s="22" t="n">
        <v>10574</v>
      </c>
      <c r="H25" s="22" t="n">
        <v>10180</v>
      </c>
      <c r="I25" s="23" t="n">
        <v>1355</v>
      </c>
      <c r="J25" s="23" t="n">
        <v>865</v>
      </c>
      <c r="K25" s="23" t="n">
        <v>915</v>
      </c>
      <c r="L25" s="24" t="n">
        <f aca="false">SUM(F25:K25)</f>
        <v>42539</v>
      </c>
    </row>
    <row r="26" s="2" customFormat="true" ht="12.75" hidden="false" customHeight="true" outlineLevel="0" collapsed="false">
      <c r="A26" s="19" t="s">
        <v>70</v>
      </c>
      <c r="B26" s="20" t="s">
        <v>75</v>
      </c>
      <c r="C26" s="20" t="s">
        <v>76</v>
      </c>
      <c r="D26" s="21" t="s">
        <v>75</v>
      </c>
      <c r="E26" s="20"/>
      <c r="F26" s="22" t="n">
        <v>19585</v>
      </c>
      <c r="G26" s="22" t="n">
        <v>11985</v>
      </c>
      <c r="H26" s="22" t="n">
        <v>9661</v>
      </c>
      <c r="I26" s="23" t="n">
        <v>1355</v>
      </c>
      <c r="J26" s="23" t="n">
        <v>865</v>
      </c>
      <c r="K26" s="23" t="n">
        <v>915</v>
      </c>
      <c r="L26" s="24" t="n">
        <f aca="false">SUM(F26:K26)</f>
        <v>44366</v>
      </c>
    </row>
    <row r="27" s="2" customFormat="true" ht="12.75" hidden="false" customHeight="true" outlineLevel="0" collapsed="false">
      <c r="A27" s="19" t="s">
        <v>70</v>
      </c>
      <c r="B27" s="20" t="s">
        <v>77</v>
      </c>
      <c r="C27" s="20" t="s">
        <v>78</v>
      </c>
      <c r="D27" s="20" t="s">
        <v>77</v>
      </c>
      <c r="E27" s="20"/>
      <c r="F27" s="22" t="n">
        <v>21660</v>
      </c>
      <c r="G27" s="22" t="n">
        <v>10300</v>
      </c>
      <c r="H27" s="22" t="n">
        <v>14324</v>
      </c>
      <c r="I27" s="23" t="n">
        <v>1355</v>
      </c>
      <c r="J27" s="23" t="n">
        <v>865</v>
      </c>
      <c r="K27" s="23" t="n">
        <v>915</v>
      </c>
      <c r="L27" s="24" t="n">
        <f aca="false">SUM(F27:K27)</f>
        <v>49419</v>
      </c>
    </row>
    <row r="28" s="2" customFormat="true" ht="12.75" hidden="false" customHeight="true" outlineLevel="0" collapsed="false">
      <c r="A28" s="19" t="s">
        <v>37</v>
      </c>
      <c r="B28" s="20" t="s">
        <v>79</v>
      </c>
      <c r="C28" s="20" t="s">
        <v>80</v>
      </c>
      <c r="D28" s="21" t="s">
        <v>79</v>
      </c>
      <c r="E28" s="20"/>
      <c r="F28" s="22" t="n">
        <v>10888</v>
      </c>
      <c r="G28" s="22" t="n">
        <v>5662</v>
      </c>
      <c r="H28" s="22" t="n">
        <v>2303</v>
      </c>
      <c r="I28" s="23" t="n">
        <v>1355</v>
      </c>
      <c r="J28" s="23" t="n">
        <v>865</v>
      </c>
      <c r="K28" s="23" t="n">
        <v>915</v>
      </c>
      <c r="L28" s="24" t="n">
        <f aca="false">SUM(F28:K28)</f>
        <v>21988</v>
      </c>
    </row>
    <row r="29" s="2" customFormat="true" ht="12.75" hidden="false" customHeight="true" outlineLevel="0" collapsed="false">
      <c r="A29" s="19" t="s">
        <v>37</v>
      </c>
      <c r="B29" s="20" t="s">
        <v>81</v>
      </c>
      <c r="C29" s="20" t="s">
        <v>82</v>
      </c>
      <c r="D29" s="21" t="s">
        <v>81</v>
      </c>
      <c r="E29" s="20"/>
      <c r="F29" s="22" t="n">
        <v>11164</v>
      </c>
      <c r="G29" s="22" t="n">
        <v>5799</v>
      </c>
      <c r="H29" s="22" t="n">
        <v>2139</v>
      </c>
      <c r="I29" s="23" t="n">
        <v>1355</v>
      </c>
      <c r="J29" s="23" t="n">
        <v>865</v>
      </c>
      <c r="K29" s="23" t="n">
        <v>915</v>
      </c>
      <c r="L29" s="24" t="n">
        <f aca="false">SUM(F29:K29)</f>
        <v>22237</v>
      </c>
    </row>
    <row r="30" s="2" customFormat="true" ht="12.75" hidden="false" customHeight="true" outlineLevel="0" collapsed="false">
      <c r="A30" s="19" t="s">
        <v>37</v>
      </c>
      <c r="B30" s="20" t="s">
        <v>83</v>
      </c>
      <c r="C30" s="20" t="s">
        <v>84</v>
      </c>
      <c r="D30" s="21" t="s">
        <v>83</v>
      </c>
      <c r="E30" s="20"/>
      <c r="F30" s="22" t="n">
        <v>9411</v>
      </c>
      <c r="G30" s="22" t="n">
        <v>3861</v>
      </c>
      <c r="H30" s="22" t="n">
        <v>1779</v>
      </c>
      <c r="I30" s="23" t="n">
        <v>1355</v>
      </c>
      <c r="J30" s="23" t="n">
        <v>865</v>
      </c>
      <c r="K30" s="23" t="n">
        <v>915</v>
      </c>
      <c r="L30" s="24" t="n">
        <f aca="false">SUM(F30:K30)</f>
        <v>18186</v>
      </c>
    </row>
    <row r="31" s="2" customFormat="true" ht="12.75" hidden="false" customHeight="true" outlineLevel="0" collapsed="false">
      <c r="A31" s="19" t="s">
        <v>37</v>
      </c>
      <c r="B31" s="20" t="s">
        <v>85</v>
      </c>
      <c r="C31" s="20" t="s">
        <v>86</v>
      </c>
      <c r="D31" s="21" t="s">
        <v>85</v>
      </c>
      <c r="E31" s="20"/>
      <c r="F31" s="22" t="n">
        <v>9479</v>
      </c>
      <c r="G31" s="22" t="n">
        <v>4787</v>
      </c>
      <c r="H31" s="22" t="n">
        <v>1774</v>
      </c>
      <c r="I31" s="23" t="n">
        <v>1355</v>
      </c>
      <c r="J31" s="23" t="n">
        <v>865</v>
      </c>
      <c r="K31" s="23" t="n">
        <v>915</v>
      </c>
      <c r="L31" s="24" t="n">
        <f aca="false">SUM(F31:K31)</f>
        <v>19175</v>
      </c>
    </row>
    <row r="32" s="2" customFormat="true" ht="12.75" hidden="false" customHeight="true" outlineLevel="0" collapsed="false">
      <c r="A32" s="19" t="s">
        <v>12</v>
      </c>
      <c r="B32" s="20" t="s">
        <v>87</v>
      </c>
      <c r="C32" s="20" t="s">
        <v>88</v>
      </c>
      <c r="D32" s="25" t="s">
        <v>89</v>
      </c>
      <c r="E32" s="20" t="s">
        <v>90</v>
      </c>
      <c r="F32" s="22" t="n">
        <v>9028</v>
      </c>
      <c r="G32" s="22" t="n">
        <v>4980</v>
      </c>
      <c r="H32" s="22" t="n">
        <v>2100</v>
      </c>
      <c r="I32" s="23" t="n">
        <v>1355</v>
      </c>
      <c r="J32" s="23" t="n">
        <v>865</v>
      </c>
      <c r="K32" s="23" t="n">
        <v>915</v>
      </c>
      <c r="L32" s="24" t="n">
        <f aca="false">SUM(F32:K32)</f>
        <v>19243</v>
      </c>
    </row>
    <row r="33" s="2" customFormat="true" ht="12.75" hidden="false" customHeight="true" outlineLevel="0" collapsed="false">
      <c r="A33" s="19" t="s">
        <v>37</v>
      </c>
      <c r="B33" s="20" t="s">
        <v>91</v>
      </c>
      <c r="C33" s="20" t="s">
        <v>92</v>
      </c>
      <c r="D33" s="21" t="s">
        <v>91</v>
      </c>
      <c r="E33" s="20"/>
      <c r="F33" s="22" t="n">
        <v>10888</v>
      </c>
      <c r="G33" s="22" t="n">
        <v>5662</v>
      </c>
      <c r="H33" s="22" t="n">
        <v>2303</v>
      </c>
      <c r="I33" s="23" t="n">
        <v>1355</v>
      </c>
      <c r="J33" s="23" t="n">
        <v>865</v>
      </c>
      <c r="K33" s="23" t="n">
        <v>915</v>
      </c>
      <c r="L33" s="24" t="n">
        <f aca="false">SUM(F33:K33)</f>
        <v>21988</v>
      </c>
    </row>
    <row r="34" s="2" customFormat="true" ht="12.75" hidden="false" customHeight="true" outlineLevel="0" collapsed="false">
      <c r="A34" s="19" t="s">
        <v>37</v>
      </c>
      <c r="B34" s="20" t="s">
        <v>93</v>
      </c>
      <c r="C34" s="20" t="s">
        <v>94</v>
      </c>
      <c r="D34" s="21" t="s">
        <v>93</v>
      </c>
      <c r="E34" s="20"/>
      <c r="F34" s="22" t="n">
        <v>9411</v>
      </c>
      <c r="G34" s="22" t="n">
        <v>3861</v>
      </c>
      <c r="H34" s="22" t="n">
        <v>1779</v>
      </c>
      <c r="I34" s="23" t="n">
        <v>1355</v>
      </c>
      <c r="J34" s="23" t="n">
        <v>865</v>
      </c>
      <c r="K34" s="23" t="n">
        <v>915</v>
      </c>
      <c r="L34" s="24" t="n">
        <f aca="false">SUM(F34:K34)</f>
        <v>18186</v>
      </c>
    </row>
    <row r="35" s="2" customFormat="true" ht="12.75" hidden="false" customHeight="true" outlineLevel="0" collapsed="false">
      <c r="A35" s="19" t="s">
        <v>37</v>
      </c>
      <c r="B35" s="20" t="s">
        <v>95</v>
      </c>
      <c r="C35" s="20" t="s">
        <v>96</v>
      </c>
      <c r="D35" s="21" t="s">
        <v>95</v>
      </c>
      <c r="E35" s="20"/>
      <c r="F35" s="22" t="n">
        <v>13238</v>
      </c>
      <c r="G35" s="22" t="n">
        <v>7624</v>
      </c>
      <c r="H35" s="22" t="n">
        <v>5718</v>
      </c>
      <c r="I35" s="23" t="n">
        <v>1355</v>
      </c>
      <c r="J35" s="23" t="n">
        <v>865</v>
      </c>
      <c r="K35" s="23" t="n">
        <v>915</v>
      </c>
      <c r="L35" s="24" t="n">
        <f aca="false">SUM(F35:K35)</f>
        <v>29715</v>
      </c>
    </row>
    <row r="36" s="2" customFormat="true" ht="12.75" hidden="false" customHeight="true" outlineLevel="0" collapsed="false">
      <c r="A36" s="19" t="s">
        <v>37</v>
      </c>
      <c r="B36" s="20" t="s">
        <v>97</v>
      </c>
      <c r="C36" s="20" t="s">
        <v>98</v>
      </c>
      <c r="D36" s="21" t="s">
        <v>97</v>
      </c>
      <c r="E36" s="20"/>
      <c r="F36" s="22" t="n">
        <v>14093</v>
      </c>
      <c r="G36" s="22" t="n">
        <v>9183</v>
      </c>
      <c r="H36" s="22" t="n">
        <v>5832</v>
      </c>
      <c r="I36" s="23" t="n">
        <v>1355</v>
      </c>
      <c r="J36" s="23" t="n">
        <v>865</v>
      </c>
      <c r="K36" s="23" t="n">
        <v>915</v>
      </c>
      <c r="L36" s="24" t="n">
        <f aca="false">SUM(F36:K36)</f>
        <v>32243</v>
      </c>
    </row>
    <row r="37" s="2" customFormat="true" ht="12.75" hidden="false" customHeight="true" outlineLevel="0" collapsed="false">
      <c r="A37" s="19" t="s">
        <v>37</v>
      </c>
      <c r="B37" s="20" t="s">
        <v>99</v>
      </c>
      <c r="C37" s="20" t="s">
        <v>100</v>
      </c>
      <c r="D37" s="21" t="s">
        <v>99</v>
      </c>
      <c r="E37" s="20"/>
      <c r="F37" s="22" t="n">
        <v>11997</v>
      </c>
      <c r="G37" s="22" t="n">
        <v>7384</v>
      </c>
      <c r="H37" s="22" t="n">
        <v>4853</v>
      </c>
      <c r="I37" s="23" t="n">
        <v>1355</v>
      </c>
      <c r="J37" s="23" t="n">
        <v>865</v>
      </c>
      <c r="K37" s="23" t="n">
        <v>915</v>
      </c>
      <c r="L37" s="24" t="n">
        <f aca="false">SUM(F37:K37)</f>
        <v>27369</v>
      </c>
    </row>
    <row r="38" s="2" customFormat="true" ht="12.75" hidden="false" customHeight="true" outlineLevel="0" collapsed="false">
      <c r="A38" s="19" t="s">
        <v>37</v>
      </c>
      <c r="B38" s="20" t="s">
        <v>101</v>
      </c>
      <c r="C38" s="20" t="s">
        <v>102</v>
      </c>
      <c r="D38" s="21" t="s">
        <v>101</v>
      </c>
      <c r="E38" s="20"/>
      <c r="F38" s="22" t="n">
        <v>12753</v>
      </c>
      <c r="G38" s="22" t="n">
        <v>7620</v>
      </c>
      <c r="H38" s="22" t="n">
        <v>5695</v>
      </c>
      <c r="I38" s="23" t="n">
        <v>1355</v>
      </c>
      <c r="J38" s="23" t="n">
        <v>865</v>
      </c>
      <c r="K38" s="23" t="n">
        <v>915</v>
      </c>
      <c r="L38" s="24" t="n">
        <f aca="false">SUM(F38:K38)</f>
        <v>29203</v>
      </c>
    </row>
    <row r="39" s="2" customFormat="true" ht="12.75" hidden="false" customHeight="true" outlineLevel="0" collapsed="false">
      <c r="A39" s="19" t="s">
        <v>37</v>
      </c>
      <c r="B39" s="20" t="s">
        <v>103</v>
      </c>
      <c r="C39" s="20" t="s">
        <v>104</v>
      </c>
      <c r="D39" s="21" t="s">
        <v>103</v>
      </c>
      <c r="E39" s="20"/>
      <c r="F39" s="22" t="n">
        <v>18910</v>
      </c>
      <c r="G39" s="22" t="n">
        <v>9766</v>
      </c>
      <c r="H39" s="22" t="n">
        <v>9286</v>
      </c>
      <c r="I39" s="23" t="n">
        <v>1355</v>
      </c>
      <c r="J39" s="23" t="n">
        <v>865</v>
      </c>
      <c r="K39" s="23" t="n">
        <v>915</v>
      </c>
      <c r="L39" s="24" t="n">
        <f aca="false">SUM(F39:K39)</f>
        <v>41097</v>
      </c>
    </row>
    <row r="40" s="2" customFormat="true" ht="12.75" hidden="false" customHeight="true" outlineLevel="0" collapsed="false">
      <c r="A40" s="19" t="s">
        <v>12</v>
      </c>
      <c r="B40" s="20" t="s">
        <v>105</v>
      </c>
      <c r="C40" s="20" t="s">
        <v>106</v>
      </c>
      <c r="D40" s="25" t="s">
        <v>68</v>
      </c>
      <c r="E40" s="20" t="s">
        <v>69</v>
      </c>
      <c r="F40" s="22" t="n">
        <v>8922</v>
      </c>
      <c r="G40" s="22" t="n">
        <v>4369</v>
      </c>
      <c r="H40" s="22" t="n">
        <v>2100</v>
      </c>
      <c r="I40" s="23" t="n">
        <v>1355</v>
      </c>
      <c r="J40" s="23" t="n">
        <v>865</v>
      </c>
      <c r="K40" s="23" t="n">
        <v>915</v>
      </c>
      <c r="L40" s="24" t="n">
        <f aca="false">SUM(F40:K40)</f>
        <v>18526</v>
      </c>
    </row>
    <row r="41" s="2" customFormat="true" ht="12.75" hidden="false" customHeight="true" outlineLevel="0" collapsed="false">
      <c r="A41" s="19" t="s">
        <v>17</v>
      </c>
      <c r="B41" s="20" t="s">
        <v>107</v>
      </c>
      <c r="C41" s="20" t="s">
        <v>108</v>
      </c>
      <c r="D41" s="21" t="s">
        <v>107</v>
      </c>
      <c r="E41" s="20"/>
      <c r="F41" s="22" t="n">
        <v>17741</v>
      </c>
      <c r="G41" s="22" t="n">
        <v>11378</v>
      </c>
      <c r="H41" s="22" t="n">
        <v>5063</v>
      </c>
      <c r="I41" s="23" t="n">
        <v>1355</v>
      </c>
      <c r="J41" s="23" t="n">
        <v>865</v>
      </c>
      <c r="K41" s="23" t="n">
        <v>915</v>
      </c>
      <c r="L41" s="24" t="n">
        <f aca="false">SUM(F41:K41)</f>
        <v>37317</v>
      </c>
    </row>
    <row r="42" s="2" customFormat="true" ht="12.75" hidden="false" customHeight="true" outlineLevel="0" collapsed="false">
      <c r="A42" s="19" t="s">
        <v>37</v>
      </c>
      <c r="B42" s="20" t="s">
        <v>109</v>
      </c>
      <c r="C42" s="20" t="s">
        <v>110</v>
      </c>
      <c r="D42" s="21" t="s">
        <v>109</v>
      </c>
      <c r="E42" s="20"/>
      <c r="F42" s="22" t="n">
        <v>10888</v>
      </c>
      <c r="G42" s="22" t="n">
        <v>5662</v>
      </c>
      <c r="H42" s="22" t="n">
        <v>2303</v>
      </c>
      <c r="I42" s="23" t="n">
        <v>1355</v>
      </c>
      <c r="J42" s="23" t="n">
        <v>865</v>
      </c>
      <c r="K42" s="23" t="n">
        <v>915</v>
      </c>
      <c r="L42" s="24" t="n">
        <f aca="false">SUM(F42:K42)</f>
        <v>21988</v>
      </c>
    </row>
    <row r="43" s="2" customFormat="true" ht="12.75" hidden="false" customHeight="true" outlineLevel="0" collapsed="false">
      <c r="A43" s="19" t="s">
        <v>30</v>
      </c>
      <c r="B43" s="20" t="s">
        <v>111</v>
      </c>
      <c r="C43" s="20" t="s">
        <v>112</v>
      </c>
      <c r="D43" s="21" t="s">
        <v>111</v>
      </c>
      <c r="E43" s="20"/>
      <c r="F43" s="22" t="n">
        <v>18104</v>
      </c>
      <c r="G43" s="22" t="n">
        <v>9722</v>
      </c>
      <c r="H43" s="22" t="n">
        <v>9954</v>
      </c>
      <c r="I43" s="23" t="n">
        <v>1355</v>
      </c>
      <c r="J43" s="23" t="n">
        <v>0</v>
      </c>
      <c r="K43" s="23" t="n">
        <v>915</v>
      </c>
      <c r="L43" s="24" t="n">
        <f aca="false">SUM(F43:K43)</f>
        <v>40050</v>
      </c>
    </row>
    <row r="44" s="2" customFormat="true" ht="12.75" hidden="false" customHeight="true" outlineLevel="0" collapsed="false">
      <c r="A44" s="19" t="s">
        <v>37</v>
      </c>
      <c r="B44" s="20" t="s">
        <v>113</v>
      </c>
      <c r="C44" s="20" t="s">
        <v>114</v>
      </c>
      <c r="D44" s="21" t="s">
        <v>113</v>
      </c>
      <c r="E44" s="20"/>
      <c r="F44" s="22" t="n">
        <v>10648</v>
      </c>
      <c r="G44" s="22" t="n">
        <v>5784</v>
      </c>
      <c r="H44" s="22" t="n">
        <v>2079</v>
      </c>
      <c r="I44" s="23" t="n">
        <v>1355</v>
      </c>
      <c r="J44" s="23" t="n">
        <v>865</v>
      </c>
      <c r="K44" s="23" t="n">
        <v>915</v>
      </c>
      <c r="L44" s="24" t="n">
        <f aca="false">SUM(F44:K44)</f>
        <v>21646</v>
      </c>
    </row>
    <row r="45" s="2" customFormat="true" ht="12.75" hidden="false" customHeight="true" outlineLevel="0" collapsed="false">
      <c r="A45" s="19" t="s">
        <v>12</v>
      </c>
      <c r="B45" s="20" t="s">
        <v>115</v>
      </c>
      <c r="C45" s="20" t="s">
        <v>116</v>
      </c>
      <c r="D45" s="25" t="s">
        <v>15</v>
      </c>
      <c r="E45" s="20" t="s">
        <v>16</v>
      </c>
      <c r="F45" s="22" t="n">
        <v>8816</v>
      </c>
      <c r="G45" s="22" t="n">
        <v>4080</v>
      </c>
      <c r="H45" s="22" t="n">
        <v>2100</v>
      </c>
      <c r="I45" s="23" t="n">
        <v>1355</v>
      </c>
      <c r="J45" s="23" t="n">
        <v>865</v>
      </c>
      <c r="K45" s="23" t="n">
        <v>915</v>
      </c>
      <c r="L45" s="24" t="n">
        <f aca="false">SUM(F45:K45)</f>
        <v>18131</v>
      </c>
    </row>
    <row r="46" s="2" customFormat="true" ht="12.75" hidden="false" customHeight="true" outlineLevel="0" collapsed="false">
      <c r="A46" s="19" t="s">
        <v>30</v>
      </c>
      <c r="B46" s="20" t="s">
        <v>117</v>
      </c>
      <c r="C46" s="20" t="s">
        <v>118</v>
      </c>
      <c r="D46" s="21" t="s">
        <v>117</v>
      </c>
      <c r="E46" s="20"/>
      <c r="F46" s="22" t="n">
        <v>28579</v>
      </c>
      <c r="G46" s="22" t="n">
        <v>15634</v>
      </c>
      <c r="H46" s="22" t="n">
        <v>15020</v>
      </c>
      <c r="I46" s="23" t="n">
        <v>1355</v>
      </c>
      <c r="J46" s="23" t="n">
        <v>0</v>
      </c>
      <c r="K46" s="23" t="n">
        <v>915</v>
      </c>
      <c r="L46" s="24" t="n">
        <f aca="false">SUM(F46:K46)</f>
        <v>61503</v>
      </c>
    </row>
    <row r="47" s="2" customFormat="true" ht="12.75" hidden="false" customHeight="true" outlineLevel="0" collapsed="false">
      <c r="A47" s="19" t="s">
        <v>30</v>
      </c>
      <c r="B47" s="20" t="s">
        <v>119</v>
      </c>
      <c r="C47" s="20" t="s">
        <v>120</v>
      </c>
      <c r="D47" s="21" t="s">
        <v>119</v>
      </c>
      <c r="E47" s="20"/>
      <c r="F47" s="22" t="n">
        <v>22758</v>
      </c>
      <c r="G47" s="22" t="n">
        <v>10703</v>
      </c>
      <c r="H47" s="22" t="n">
        <v>14222</v>
      </c>
      <c r="I47" s="23" t="n">
        <v>1355</v>
      </c>
      <c r="J47" s="23" t="n">
        <v>0</v>
      </c>
      <c r="K47" s="23" t="n">
        <v>915</v>
      </c>
      <c r="L47" s="24" t="n">
        <f aca="false">SUM(F47:K47)</f>
        <v>49953</v>
      </c>
    </row>
    <row r="48" s="2" customFormat="true" ht="12.75" hidden="false" customHeight="true" outlineLevel="0" collapsed="false">
      <c r="A48" s="19" t="s">
        <v>37</v>
      </c>
      <c r="B48" s="20" t="s">
        <v>121</v>
      </c>
      <c r="C48" s="20" t="s">
        <v>122</v>
      </c>
      <c r="D48" s="21" t="s">
        <v>121</v>
      </c>
      <c r="E48" s="20"/>
      <c r="F48" s="22" t="n">
        <v>10648</v>
      </c>
      <c r="G48" s="22" t="n">
        <v>5784</v>
      </c>
      <c r="H48" s="22" t="n">
        <v>2079</v>
      </c>
      <c r="I48" s="23" t="n">
        <v>1355</v>
      </c>
      <c r="J48" s="23" t="n">
        <v>865</v>
      </c>
      <c r="K48" s="23" t="n">
        <v>915</v>
      </c>
      <c r="L48" s="24" t="n">
        <f aca="false">SUM(F48:K48)</f>
        <v>21646</v>
      </c>
    </row>
    <row r="49" s="2" customFormat="true" ht="12.75" hidden="false" customHeight="true" outlineLevel="0" collapsed="false">
      <c r="A49" s="19" t="s">
        <v>30</v>
      </c>
      <c r="B49" s="20" t="s">
        <v>123</v>
      </c>
      <c r="C49" s="20" t="s">
        <v>124</v>
      </c>
      <c r="D49" s="21" t="s">
        <v>123</v>
      </c>
      <c r="E49" s="20"/>
      <c r="F49" s="22" t="n">
        <v>17113</v>
      </c>
      <c r="G49" s="22" t="n">
        <v>10256</v>
      </c>
      <c r="H49" s="22" t="n">
        <v>6467</v>
      </c>
      <c r="I49" s="23" t="n">
        <v>1355</v>
      </c>
      <c r="J49" s="23" t="n">
        <v>0</v>
      </c>
      <c r="K49" s="23" t="n">
        <v>915</v>
      </c>
      <c r="L49" s="24" t="n">
        <f aca="false">SUM(F49:K49)</f>
        <v>36106</v>
      </c>
    </row>
    <row r="50" s="2" customFormat="true" ht="12.75" hidden="false" customHeight="true" outlineLevel="0" collapsed="false">
      <c r="A50" s="19" t="s">
        <v>30</v>
      </c>
      <c r="B50" s="20" t="s">
        <v>125</v>
      </c>
      <c r="C50" s="20" t="s">
        <v>126</v>
      </c>
      <c r="D50" s="21" t="s">
        <v>125</v>
      </c>
      <c r="E50" s="20"/>
      <c r="F50" s="22" t="n">
        <v>19405</v>
      </c>
      <c r="G50" s="22" t="n">
        <v>15028</v>
      </c>
      <c r="H50" s="22" t="n">
        <v>6760</v>
      </c>
      <c r="I50" s="23" t="n">
        <v>1355</v>
      </c>
      <c r="J50" s="23" t="n">
        <v>0</v>
      </c>
      <c r="K50" s="23" t="n">
        <v>915</v>
      </c>
      <c r="L50" s="24" t="n">
        <f aca="false">SUM(F50:K50)</f>
        <v>43463</v>
      </c>
    </row>
    <row r="51" s="2" customFormat="true" ht="12.75" hidden="false" customHeight="true" outlineLevel="0" collapsed="false">
      <c r="A51" s="19" t="s">
        <v>12</v>
      </c>
      <c r="B51" s="20" t="s">
        <v>127</v>
      </c>
      <c r="C51" s="20" t="s">
        <v>128</v>
      </c>
      <c r="D51" s="25" t="s">
        <v>28</v>
      </c>
      <c r="E51" s="20" t="s">
        <v>29</v>
      </c>
      <c r="F51" s="22" t="n">
        <v>9240</v>
      </c>
      <c r="G51" s="22" t="n">
        <v>5541</v>
      </c>
      <c r="H51" s="22" t="n">
        <v>2100</v>
      </c>
      <c r="I51" s="23" t="n">
        <v>1355</v>
      </c>
      <c r="J51" s="23" t="n">
        <v>865</v>
      </c>
      <c r="K51" s="23" t="n">
        <v>915</v>
      </c>
      <c r="L51" s="24" t="n">
        <f aca="false">SUM(F51:K51)</f>
        <v>20016</v>
      </c>
    </row>
    <row r="52" s="2" customFormat="true" ht="12.75" hidden="false" customHeight="true" outlineLevel="0" collapsed="false">
      <c r="A52" s="19" t="s">
        <v>30</v>
      </c>
      <c r="B52" s="20" t="s">
        <v>129</v>
      </c>
      <c r="C52" s="20" t="s">
        <v>130</v>
      </c>
      <c r="D52" s="21" t="s">
        <v>129</v>
      </c>
      <c r="E52" s="20"/>
      <c r="F52" s="22" t="n">
        <v>17736</v>
      </c>
      <c r="G52" s="22" t="n">
        <v>9387</v>
      </c>
      <c r="H52" s="22" t="n">
        <v>7338</v>
      </c>
      <c r="I52" s="23" t="n">
        <v>1355</v>
      </c>
      <c r="J52" s="23" t="n">
        <v>0</v>
      </c>
      <c r="K52" s="23" t="n">
        <v>915</v>
      </c>
      <c r="L52" s="24" t="n">
        <f aca="false">SUM(F52:K52)</f>
        <v>36731</v>
      </c>
    </row>
    <row r="53" s="2" customFormat="true" ht="12.75" hidden="false" customHeight="true" outlineLevel="0" collapsed="false">
      <c r="A53" s="19" t="s">
        <v>30</v>
      </c>
      <c r="B53" s="20" t="s">
        <v>131</v>
      </c>
      <c r="C53" s="20" t="s">
        <v>132</v>
      </c>
      <c r="D53" s="21" t="s">
        <v>131</v>
      </c>
      <c r="E53" s="20"/>
      <c r="F53" s="22" t="n">
        <v>26201</v>
      </c>
      <c r="G53" s="22" t="n">
        <v>15348</v>
      </c>
      <c r="H53" s="22" t="n">
        <v>12728</v>
      </c>
      <c r="I53" s="23" t="n">
        <v>1355</v>
      </c>
      <c r="J53" s="23" t="n">
        <v>0</v>
      </c>
      <c r="K53" s="23" t="n">
        <v>915</v>
      </c>
      <c r="L53" s="24" t="n">
        <f aca="false">SUM(F53:K53)</f>
        <v>56547</v>
      </c>
    </row>
    <row r="54" s="2" customFormat="true" ht="12.75" hidden="false" customHeight="true" outlineLevel="0" collapsed="false">
      <c r="A54" s="19" t="s">
        <v>12</v>
      </c>
      <c r="B54" s="20" t="s">
        <v>133</v>
      </c>
      <c r="C54" s="20" t="s">
        <v>134</v>
      </c>
      <c r="D54" s="25" t="s">
        <v>89</v>
      </c>
      <c r="E54" s="20" t="s">
        <v>90</v>
      </c>
      <c r="F54" s="22" t="n">
        <v>9028</v>
      </c>
      <c r="G54" s="22" t="n">
        <v>4980</v>
      </c>
      <c r="H54" s="22" t="n">
        <v>2100</v>
      </c>
      <c r="I54" s="23" t="n">
        <v>1355</v>
      </c>
      <c r="J54" s="23" t="n">
        <v>865</v>
      </c>
      <c r="K54" s="23" t="n">
        <v>915</v>
      </c>
      <c r="L54" s="24" t="n">
        <f aca="false">SUM(F54:K54)</f>
        <v>19243</v>
      </c>
    </row>
    <row r="55" s="2" customFormat="true" ht="12.75" hidden="false" customHeight="true" outlineLevel="0" collapsed="false">
      <c r="A55" s="19" t="s">
        <v>30</v>
      </c>
      <c r="B55" s="21" t="s">
        <v>135</v>
      </c>
      <c r="C55" s="20" t="s">
        <v>136</v>
      </c>
      <c r="D55" s="21" t="s">
        <v>135</v>
      </c>
      <c r="E55" s="20"/>
      <c r="F55" s="22" t="n">
        <v>15922</v>
      </c>
      <c r="G55" s="22" t="n">
        <v>9314</v>
      </c>
      <c r="H55" s="22" t="n">
        <v>3285</v>
      </c>
      <c r="I55" s="23" t="n">
        <v>1355</v>
      </c>
      <c r="J55" s="23" t="n">
        <v>0</v>
      </c>
      <c r="K55" s="23" t="n">
        <v>915</v>
      </c>
      <c r="L55" s="24" t="n">
        <f aca="false">SUM(F55:K55)</f>
        <v>30791</v>
      </c>
    </row>
    <row r="56" s="2" customFormat="true" ht="12.75" hidden="false" customHeight="true" outlineLevel="0" collapsed="false">
      <c r="A56" s="19" t="s">
        <v>37</v>
      </c>
      <c r="B56" s="20" t="s">
        <v>137</v>
      </c>
      <c r="C56" s="20" t="s">
        <v>138</v>
      </c>
      <c r="D56" s="21" t="s">
        <v>137</v>
      </c>
      <c r="E56" s="20"/>
      <c r="F56" s="22" t="n">
        <v>11267</v>
      </c>
      <c r="G56" s="22" t="n">
        <v>5928</v>
      </c>
      <c r="H56" s="22" t="n">
        <v>2227</v>
      </c>
      <c r="I56" s="23" t="n">
        <v>1355</v>
      </c>
      <c r="J56" s="23" t="n">
        <v>865</v>
      </c>
      <c r="K56" s="23" t="n">
        <v>915</v>
      </c>
      <c r="L56" s="24" t="n">
        <f aca="false">SUM(F56:K56)</f>
        <v>22557</v>
      </c>
    </row>
    <row r="57" s="2" customFormat="true" ht="12.75" hidden="false" customHeight="true" outlineLevel="0" collapsed="false">
      <c r="A57" s="19" t="s">
        <v>37</v>
      </c>
      <c r="B57" s="20" t="s">
        <v>139</v>
      </c>
      <c r="C57" s="20" t="s">
        <v>140</v>
      </c>
      <c r="D57" s="21" t="s">
        <v>139</v>
      </c>
      <c r="E57" s="20"/>
      <c r="F57" s="22" t="n">
        <v>11336</v>
      </c>
      <c r="G57" s="22" t="n">
        <v>5921</v>
      </c>
      <c r="H57" s="22" t="n">
        <v>2817</v>
      </c>
      <c r="I57" s="23" t="n">
        <v>1355</v>
      </c>
      <c r="J57" s="23" t="n">
        <v>865</v>
      </c>
      <c r="K57" s="23" t="n">
        <v>915</v>
      </c>
      <c r="L57" s="24" t="n">
        <f aca="false">SUM(F57:K57)</f>
        <v>23209</v>
      </c>
    </row>
    <row r="58" s="2" customFormat="true" ht="12.75" hidden="false" customHeight="true" outlineLevel="0" collapsed="false">
      <c r="A58" s="19" t="s">
        <v>17</v>
      </c>
      <c r="B58" s="20" t="s">
        <v>141</v>
      </c>
      <c r="C58" s="20" t="s">
        <v>142</v>
      </c>
      <c r="D58" s="21" t="s">
        <v>141</v>
      </c>
      <c r="E58" s="20"/>
      <c r="F58" s="22" t="n">
        <v>9411</v>
      </c>
      <c r="G58" s="22" t="n">
        <v>2695</v>
      </c>
      <c r="H58" s="22" t="n">
        <v>1788</v>
      </c>
      <c r="I58" s="23" t="n">
        <v>1355</v>
      </c>
      <c r="J58" s="23" t="n">
        <v>865</v>
      </c>
      <c r="K58" s="23" t="n">
        <v>915</v>
      </c>
      <c r="L58" s="24" t="n">
        <f aca="false">SUM(F58:K58)</f>
        <v>17029</v>
      </c>
    </row>
    <row r="59" s="2" customFormat="true" ht="12.75" hidden="false" customHeight="true" outlineLevel="0" collapsed="false">
      <c r="A59" s="19" t="s">
        <v>12</v>
      </c>
      <c r="B59" s="20" t="s">
        <v>143</v>
      </c>
      <c r="C59" s="20" t="s">
        <v>144</v>
      </c>
      <c r="D59" s="25" t="s">
        <v>68</v>
      </c>
      <c r="E59" s="20" t="s">
        <v>69</v>
      </c>
      <c r="F59" s="22" t="n">
        <v>8922</v>
      </c>
      <c r="G59" s="22" t="n">
        <v>4369</v>
      </c>
      <c r="H59" s="22" t="n">
        <v>2100</v>
      </c>
      <c r="I59" s="23" t="n">
        <v>1355</v>
      </c>
      <c r="J59" s="23" t="n">
        <v>865</v>
      </c>
      <c r="K59" s="23" t="n">
        <v>915</v>
      </c>
      <c r="L59" s="24" t="n">
        <f aca="false">SUM(F59:K59)</f>
        <v>18526</v>
      </c>
    </row>
    <row r="60" s="2" customFormat="true" ht="12.75" hidden="false" customHeight="true" outlineLevel="0" collapsed="false">
      <c r="A60" s="19" t="s">
        <v>12</v>
      </c>
      <c r="B60" s="20" t="s">
        <v>145</v>
      </c>
      <c r="C60" s="20" t="s">
        <v>146</v>
      </c>
      <c r="D60" s="25" t="s">
        <v>15</v>
      </c>
      <c r="E60" s="20" t="s">
        <v>16</v>
      </c>
      <c r="F60" s="22" t="n">
        <v>8816</v>
      </c>
      <c r="G60" s="22" t="n">
        <v>4080</v>
      </c>
      <c r="H60" s="22" t="n">
        <v>2100</v>
      </c>
      <c r="I60" s="23" t="n">
        <v>1355</v>
      </c>
      <c r="J60" s="23" t="n">
        <v>865</v>
      </c>
      <c r="K60" s="23" t="n">
        <v>915</v>
      </c>
      <c r="L60" s="24" t="n">
        <f aca="false">SUM(F60:K60)</f>
        <v>18131</v>
      </c>
    </row>
    <row r="61" s="2" customFormat="true" ht="12" hidden="false" customHeight="true" outlineLevel="0" collapsed="false">
      <c r="A61" s="19" t="s">
        <v>70</v>
      </c>
      <c r="B61" s="20" t="s">
        <v>147</v>
      </c>
      <c r="C61" s="20" t="s">
        <v>148</v>
      </c>
      <c r="D61" s="21" t="s">
        <v>147</v>
      </c>
      <c r="E61" s="20"/>
      <c r="F61" s="22" t="n">
        <v>21660</v>
      </c>
      <c r="G61" s="22" t="n">
        <v>10300</v>
      </c>
      <c r="H61" s="22" t="n">
        <v>14324</v>
      </c>
      <c r="I61" s="23" t="n">
        <v>1355</v>
      </c>
      <c r="J61" s="23" t="n">
        <v>865</v>
      </c>
      <c r="K61" s="23" t="n">
        <v>915</v>
      </c>
      <c r="L61" s="24" t="n">
        <f aca="false">SUM(F61:K61)</f>
        <v>49419</v>
      </c>
    </row>
    <row r="62" s="2" customFormat="true" ht="12.75" hidden="false" customHeight="true" outlineLevel="0" collapsed="false">
      <c r="A62" s="19" t="s">
        <v>70</v>
      </c>
      <c r="B62" s="20" t="s">
        <v>149</v>
      </c>
      <c r="C62" s="20" t="s">
        <v>150</v>
      </c>
      <c r="D62" s="21" t="s">
        <v>149</v>
      </c>
      <c r="E62" s="20"/>
      <c r="F62" s="22" t="n">
        <v>22484</v>
      </c>
      <c r="G62" s="22" t="n">
        <v>10843</v>
      </c>
      <c r="H62" s="22" t="n">
        <v>15261</v>
      </c>
      <c r="I62" s="23" t="n">
        <v>1355</v>
      </c>
      <c r="J62" s="23" t="n">
        <v>865</v>
      </c>
      <c r="K62" s="23" t="n">
        <v>915</v>
      </c>
      <c r="L62" s="24" t="n">
        <f aca="false">SUM(F62:K62)</f>
        <v>51723</v>
      </c>
    </row>
    <row r="63" s="2" customFormat="true" ht="12.75" hidden="false" customHeight="true" outlineLevel="0" collapsed="false">
      <c r="A63" s="19" t="s">
        <v>70</v>
      </c>
      <c r="B63" s="20" t="s">
        <v>151</v>
      </c>
      <c r="C63" s="20" t="s">
        <v>152</v>
      </c>
      <c r="D63" s="21" t="s">
        <v>151</v>
      </c>
      <c r="E63" s="20"/>
      <c r="F63" s="22" t="n">
        <v>25821</v>
      </c>
      <c r="G63" s="22" t="n">
        <v>12911</v>
      </c>
      <c r="H63" s="22" t="n">
        <v>14761</v>
      </c>
      <c r="I63" s="23" t="n">
        <v>1355</v>
      </c>
      <c r="J63" s="23" t="n">
        <v>865</v>
      </c>
      <c r="K63" s="23" t="n">
        <v>915</v>
      </c>
      <c r="L63" s="24" t="n">
        <f aca="false">SUM(F63:K63)</f>
        <v>56628</v>
      </c>
    </row>
    <row r="64" s="2" customFormat="true" ht="12.75" hidden="false" customHeight="true" outlineLevel="0" collapsed="false">
      <c r="A64" s="19" t="s">
        <v>70</v>
      </c>
      <c r="B64" s="20" t="s">
        <v>153</v>
      </c>
      <c r="C64" s="20" t="s">
        <v>154</v>
      </c>
      <c r="D64" s="21" t="s">
        <v>153</v>
      </c>
      <c r="E64" s="20"/>
      <c r="F64" s="22" t="n">
        <v>18669</v>
      </c>
      <c r="G64" s="22" t="n">
        <v>11374</v>
      </c>
      <c r="H64" s="22" t="n">
        <v>8990</v>
      </c>
      <c r="I64" s="23" t="n">
        <v>1355</v>
      </c>
      <c r="J64" s="23" t="n">
        <v>865</v>
      </c>
      <c r="K64" s="23" t="n">
        <v>915</v>
      </c>
      <c r="L64" s="24" t="n">
        <f aca="false">SUM(F64:K64)</f>
        <v>42168</v>
      </c>
    </row>
    <row r="65" s="2" customFormat="true" ht="12.75" hidden="false" customHeight="true" outlineLevel="0" collapsed="false">
      <c r="A65" s="19" t="s">
        <v>12</v>
      </c>
      <c r="B65" s="20" t="s">
        <v>155</v>
      </c>
      <c r="C65" s="20" t="s">
        <v>156</v>
      </c>
      <c r="D65" s="25" t="s">
        <v>15</v>
      </c>
      <c r="E65" s="20" t="s">
        <v>16</v>
      </c>
      <c r="F65" s="22" t="n">
        <v>8816</v>
      </c>
      <c r="G65" s="22" t="n">
        <v>4080</v>
      </c>
      <c r="H65" s="22" t="n">
        <v>2100</v>
      </c>
      <c r="I65" s="23" t="n">
        <v>1355</v>
      </c>
      <c r="J65" s="23" t="n">
        <v>865</v>
      </c>
      <c r="K65" s="23" t="n">
        <v>915</v>
      </c>
      <c r="L65" s="24" t="n">
        <f aca="false">SUM(F65:K65)</f>
        <v>18131</v>
      </c>
    </row>
    <row r="66" s="2" customFormat="true" ht="12.75" hidden="false" customHeight="true" outlineLevel="0" collapsed="false">
      <c r="A66" s="19" t="s">
        <v>37</v>
      </c>
      <c r="B66" s="20" t="s">
        <v>157</v>
      </c>
      <c r="C66" s="20" t="s">
        <v>158</v>
      </c>
      <c r="D66" s="21" t="s">
        <v>157</v>
      </c>
      <c r="E66" s="20"/>
      <c r="F66" s="22" t="n">
        <v>15342</v>
      </c>
      <c r="G66" s="22" t="n">
        <v>7946</v>
      </c>
      <c r="H66" s="22" t="n">
        <v>4397</v>
      </c>
      <c r="I66" s="23" t="n">
        <v>1355</v>
      </c>
      <c r="J66" s="23" t="n">
        <v>865</v>
      </c>
      <c r="K66" s="23" t="n">
        <v>915</v>
      </c>
      <c r="L66" s="24" t="n">
        <f aca="false">SUM(F66:K66)</f>
        <v>30820</v>
      </c>
    </row>
    <row r="67" s="2" customFormat="true" ht="12.75" hidden="false" customHeight="true" outlineLevel="0" collapsed="false">
      <c r="A67" s="19" t="s">
        <v>12</v>
      </c>
      <c r="B67" s="20" t="s">
        <v>159</v>
      </c>
      <c r="C67" s="20" t="s">
        <v>160</v>
      </c>
      <c r="D67" s="25" t="s">
        <v>68</v>
      </c>
      <c r="E67" s="20" t="s">
        <v>69</v>
      </c>
      <c r="F67" s="22" t="n">
        <v>8922</v>
      </c>
      <c r="G67" s="22" t="n">
        <v>4369</v>
      </c>
      <c r="H67" s="22" t="n">
        <v>2100</v>
      </c>
      <c r="I67" s="23" t="n">
        <v>1355</v>
      </c>
      <c r="J67" s="23" t="n">
        <v>865</v>
      </c>
      <c r="K67" s="23" t="n">
        <v>915</v>
      </c>
      <c r="L67" s="24" t="n">
        <f aca="false">SUM(F67:K67)</f>
        <v>18526</v>
      </c>
    </row>
    <row r="68" s="2" customFormat="true" ht="12.75" hidden="false" customHeight="true" outlineLevel="0" collapsed="false">
      <c r="A68" s="19" t="s">
        <v>12</v>
      </c>
      <c r="B68" s="20" t="s">
        <v>161</v>
      </c>
      <c r="C68" s="20" t="s">
        <v>162</v>
      </c>
      <c r="D68" s="25" t="s">
        <v>89</v>
      </c>
      <c r="E68" s="20" t="s">
        <v>90</v>
      </c>
      <c r="F68" s="22" t="n">
        <v>9028</v>
      </c>
      <c r="G68" s="22" t="n">
        <v>4980</v>
      </c>
      <c r="H68" s="22" t="n">
        <v>2100</v>
      </c>
      <c r="I68" s="23" t="n">
        <v>1355</v>
      </c>
      <c r="J68" s="23" t="n">
        <v>865</v>
      </c>
      <c r="K68" s="23" t="n">
        <v>915</v>
      </c>
      <c r="L68" s="24" t="n">
        <f aca="false">SUM(F68:K68)</f>
        <v>19243</v>
      </c>
    </row>
    <row r="69" s="2" customFormat="true" ht="12.75" hidden="false" customHeight="true" outlineLevel="0" collapsed="false">
      <c r="A69" s="19" t="s">
        <v>37</v>
      </c>
      <c r="B69" s="20" t="s">
        <v>163</v>
      </c>
      <c r="C69" s="20" t="s">
        <v>164</v>
      </c>
      <c r="D69" s="21" t="s">
        <v>163</v>
      </c>
      <c r="E69" s="20"/>
      <c r="F69" s="22" t="n">
        <v>10888</v>
      </c>
      <c r="G69" s="22" t="n">
        <v>5662</v>
      </c>
      <c r="H69" s="22" t="n">
        <v>2303</v>
      </c>
      <c r="I69" s="23" t="n">
        <v>1355</v>
      </c>
      <c r="J69" s="23" t="n">
        <v>865</v>
      </c>
      <c r="K69" s="23" t="n">
        <v>915</v>
      </c>
      <c r="L69" s="24" t="n">
        <f aca="false">SUM(F69:K69)</f>
        <v>21988</v>
      </c>
    </row>
    <row r="70" s="2" customFormat="true" ht="12.75" hidden="false" customHeight="true" outlineLevel="0" collapsed="false">
      <c r="A70" s="19" t="s">
        <v>12</v>
      </c>
      <c r="B70" s="20" t="s">
        <v>165</v>
      </c>
      <c r="C70" s="20" t="s">
        <v>166</v>
      </c>
      <c r="D70" s="25" t="s">
        <v>68</v>
      </c>
      <c r="E70" s="20" t="s">
        <v>69</v>
      </c>
      <c r="F70" s="22" t="n">
        <v>8922</v>
      </c>
      <c r="G70" s="22" t="n">
        <v>4369</v>
      </c>
      <c r="H70" s="22" t="n">
        <v>2100</v>
      </c>
      <c r="I70" s="23" t="n">
        <v>1355</v>
      </c>
      <c r="J70" s="23" t="n">
        <v>865</v>
      </c>
      <c r="K70" s="23" t="n">
        <v>915</v>
      </c>
      <c r="L70" s="24" t="n">
        <f aca="false">SUM(F70:K70)</f>
        <v>18526</v>
      </c>
    </row>
    <row r="71" s="2" customFormat="true" ht="12.75" hidden="false" customHeight="true" outlineLevel="0" collapsed="false">
      <c r="A71" s="19" t="s">
        <v>12</v>
      </c>
      <c r="B71" s="20" t="s">
        <v>167</v>
      </c>
      <c r="C71" s="20" t="s">
        <v>168</v>
      </c>
      <c r="D71" s="25" t="s">
        <v>169</v>
      </c>
      <c r="E71" s="20" t="s">
        <v>170</v>
      </c>
      <c r="F71" s="22" t="n">
        <v>9969</v>
      </c>
      <c r="G71" s="22" t="n">
        <v>8442</v>
      </c>
      <c r="H71" s="22" t="n">
        <v>2287</v>
      </c>
      <c r="I71" s="23" t="n">
        <v>1355</v>
      </c>
      <c r="J71" s="23" t="n">
        <v>0</v>
      </c>
      <c r="K71" s="23" t="n">
        <v>915</v>
      </c>
      <c r="L71" s="24" t="n">
        <f aca="false">SUM(F71:K71)</f>
        <v>22968</v>
      </c>
    </row>
    <row r="72" s="2" customFormat="true" ht="12.75" hidden="false" customHeight="true" outlineLevel="0" collapsed="false">
      <c r="A72" s="19" t="s">
        <v>12</v>
      </c>
      <c r="B72" s="20" t="s">
        <v>171</v>
      </c>
      <c r="C72" s="20" t="s">
        <v>172</v>
      </c>
      <c r="D72" s="25" t="s">
        <v>173</v>
      </c>
      <c r="E72" s="20" t="s">
        <v>174</v>
      </c>
      <c r="F72" s="22" t="n">
        <v>10457</v>
      </c>
      <c r="G72" s="22" t="n">
        <v>10166</v>
      </c>
      <c r="H72" s="22" t="n">
        <v>2427</v>
      </c>
      <c r="I72" s="23" t="n">
        <v>1355</v>
      </c>
      <c r="J72" s="23" t="n">
        <v>0</v>
      </c>
      <c r="K72" s="23" t="n">
        <v>915</v>
      </c>
      <c r="L72" s="24" t="n">
        <f aca="false">SUM(F72:K72)</f>
        <v>25320</v>
      </c>
    </row>
    <row r="73" s="2" customFormat="true" ht="12.75" hidden="false" customHeight="true" outlineLevel="0" collapsed="false">
      <c r="A73" s="19" t="s">
        <v>12</v>
      </c>
      <c r="B73" s="20" t="s">
        <v>175</v>
      </c>
      <c r="C73" s="20" t="s">
        <v>176</v>
      </c>
      <c r="D73" s="25" t="s">
        <v>177</v>
      </c>
      <c r="E73" s="20" t="s">
        <v>178</v>
      </c>
      <c r="F73" s="22" t="n">
        <v>10976</v>
      </c>
      <c r="G73" s="22" t="n">
        <v>13574</v>
      </c>
      <c r="H73" s="22" t="n">
        <v>2446</v>
      </c>
      <c r="I73" s="23" t="n">
        <v>1355</v>
      </c>
      <c r="J73" s="23" t="n">
        <v>0</v>
      </c>
      <c r="K73" s="23" t="n">
        <v>915</v>
      </c>
      <c r="L73" s="24" t="n">
        <f aca="false">SUM(F73:K73)</f>
        <v>29266</v>
      </c>
    </row>
    <row r="74" s="2" customFormat="true" ht="12.75" hidden="false" customHeight="true" outlineLevel="0" collapsed="false">
      <c r="A74" s="19" t="s">
        <v>12</v>
      </c>
      <c r="B74" s="20" t="s">
        <v>179</v>
      </c>
      <c r="C74" s="20" t="s">
        <v>180</v>
      </c>
      <c r="D74" s="25" t="s">
        <v>28</v>
      </c>
      <c r="E74" s="20" t="s">
        <v>29</v>
      </c>
      <c r="F74" s="22" t="n">
        <v>9240</v>
      </c>
      <c r="G74" s="22" t="n">
        <v>5541</v>
      </c>
      <c r="H74" s="22" t="n">
        <v>2100</v>
      </c>
      <c r="I74" s="23" t="n">
        <v>1355</v>
      </c>
      <c r="J74" s="23" t="n">
        <v>865</v>
      </c>
      <c r="K74" s="23" t="n">
        <v>915</v>
      </c>
      <c r="L74" s="24" t="n">
        <f aca="false">SUM(F74:K74)</f>
        <v>20016</v>
      </c>
    </row>
    <row r="75" s="2" customFormat="true" ht="12.75" hidden="false" customHeight="true" outlineLevel="0" collapsed="false">
      <c r="A75" s="19" t="s">
        <v>37</v>
      </c>
      <c r="B75" s="20" t="s">
        <v>181</v>
      </c>
      <c r="C75" s="20" t="s">
        <v>182</v>
      </c>
      <c r="D75" s="21" t="s">
        <v>181</v>
      </c>
      <c r="E75" s="20"/>
      <c r="F75" s="22" t="n">
        <v>16044</v>
      </c>
      <c r="G75" s="22" t="n">
        <v>9789</v>
      </c>
      <c r="H75" s="22" t="n">
        <v>5023</v>
      </c>
      <c r="I75" s="23" t="n">
        <v>1355</v>
      </c>
      <c r="J75" s="23" t="n">
        <v>865</v>
      </c>
      <c r="K75" s="23" t="n">
        <v>915</v>
      </c>
      <c r="L75" s="24" t="n">
        <f aca="false">SUM(F75:K75)</f>
        <v>33991</v>
      </c>
    </row>
    <row r="76" s="2" customFormat="true" ht="12.75" hidden="false" customHeight="true" outlineLevel="0" collapsed="false">
      <c r="A76" s="19" t="s">
        <v>37</v>
      </c>
      <c r="B76" s="20" t="s">
        <v>183</v>
      </c>
      <c r="C76" s="20" t="s">
        <v>184</v>
      </c>
      <c r="D76" s="21" t="s">
        <v>183</v>
      </c>
      <c r="E76" s="20"/>
      <c r="F76" s="22" t="n">
        <v>17113</v>
      </c>
      <c r="G76" s="22" t="n">
        <v>10256</v>
      </c>
      <c r="H76" s="22" t="n">
        <v>6467</v>
      </c>
      <c r="I76" s="23" t="n">
        <v>1355</v>
      </c>
      <c r="J76" s="23" t="n">
        <v>865</v>
      </c>
      <c r="K76" s="23" t="n">
        <v>915</v>
      </c>
      <c r="L76" s="24" t="n">
        <f aca="false">SUM(F76:K76)</f>
        <v>36971</v>
      </c>
    </row>
    <row r="77" s="2" customFormat="true" ht="12.75" hidden="false" customHeight="true" outlineLevel="0" collapsed="false">
      <c r="A77" s="19" t="s">
        <v>37</v>
      </c>
      <c r="B77" s="20" t="s">
        <v>185</v>
      </c>
      <c r="C77" s="20" t="s">
        <v>186</v>
      </c>
      <c r="D77" s="21" t="s">
        <v>185</v>
      </c>
      <c r="E77" s="20"/>
      <c r="F77" s="22" t="n">
        <v>17929</v>
      </c>
      <c r="G77" s="22" t="n">
        <v>9914</v>
      </c>
      <c r="H77" s="22" t="n">
        <v>9165</v>
      </c>
      <c r="I77" s="23" t="n">
        <v>1355</v>
      </c>
      <c r="J77" s="23" t="n">
        <v>865</v>
      </c>
      <c r="K77" s="23" t="n">
        <v>915</v>
      </c>
      <c r="L77" s="24" t="n">
        <f aca="false">SUM(F77:K77)</f>
        <v>40143</v>
      </c>
    </row>
    <row r="78" s="2" customFormat="true" ht="12.75" hidden="false" customHeight="true" outlineLevel="0" collapsed="false">
      <c r="A78" s="19" t="s">
        <v>37</v>
      </c>
      <c r="B78" s="20" t="s">
        <v>187</v>
      </c>
      <c r="C78" s="20" t="s">
        <v>188</v>
      </c>
      <c r="D78" s="21" t="s">
        <v>187</v>
      </c>
      <c r="E78" s="20"/>
      <c r="F78" s="22" t="n">
        <v>18650</v>
      </c>
      <c r="G78" s="22" t="n">
        <v>10574</v>
      </c>
      <c r="H78" s="22" t="n">
        <v>10180</v>
      </c>
      <c r="I78" s="23" t="n">
        <v>1355</v>
      </c>
      <c r="J78" s="23" t="n">
        <v>865</v>
      </c>
      <c r="K78" s="23" t="n">
        <v>915</v>
      </c>
      <c r="L78" s="24" t="n">
        <f aca="false">SUM(F78:K78)</f>
        <v>42539</v>
      </c>
    </row>
    <row r="79" s="2" customFormat="true" ht="12.75" hidden="false" customHeight="true" outlineLevel="0" collapsed="false">
      <c r="A79" s="19" t="s">
        <v>12</v>
      </c>
      <c r="B79" s="20" t="s">
        <v>189</v>
      </c>
      <c r="C79" s="20" t="s">
        <v>190</v>
      </c>
      <c r="D79" s="25" t="s">
        <v>24</v>
      </c>
      <c r="E79" s="20" t="s">
        <v>25</v>
      </c>
      <c r="F79" s="22" t="n">
        <v>9134</v>
      </c>
      <c r="G79" s="22" t="n">
        <v>5394</v>
      </c>
      <c r="H79" s="22" t="n">
        <v>2100</v>
      </c>
      <c r="I79" s="23" t="n">
        <v>1355</v>
      </c>
      <c r="J79" s="23" t="n">
        <v>865</v>
      </c>
      <c r="K79" s="23" t="n">
        <v>915</v>
      </c>
      <c r="L79" s="24" t="n">
        <f aca="false">SUM(F79:K79)</f>
        <v>19763</v>
      </c>
    </row>
    <row r="80" s="2" customFormat="true" ht="12.75" hidden="false" customHeight="true" outlineLevel="0" collapsed="false">
      <c r="A80" s="19" t="s">
        <v>12</v>
      </c>
      <c r="B80" s="20" t="s">
        <v>191</v>
      </c>
      <c r="C80" s="20" t="s">
        <v>192</v>
      </c>
      <c r="D80" s="25" t="s">
        <v>68</v>
      </c>
      <c r="E80" s="20" t="s">
        <v>69</v>
      </c>
      <c r="F80" s="22" t="n">
        <v>8922</v>
      </c>
      <c r="G80" s="22" t="n">
        <v>4369</v>
      </c>
      <c r="H80" s="22" t="n">
        <v>2100</v>
      </c>
      <c r="I80" s="23" t="n">
        <v>1355</v>
      </c>
      <c r="J80" s="23" t="n">
        <v>865</v>
      </c>
      <c r="K80" s="23" t="n">
        <v>915</v>
      </c>
      <c r="L80" s="24" t="n">
        <f aca="false">SUM(F80:K80)</f>
        <v>18526</v>
      </c>
    </row>
    <row r="81" s="2" customFormat="true" ht="12.75" hidden="false" customHeight="true" outlineLevel="0" collapsed="false">
      <c r="A81" s="19" t="s">
        <v>12</v>
      </c>
      <c r="B81" s="20" t="s">
        <v>193</v>
      </c>
      <c r="C81" s="20" t="s">
        <v>194</v>
      </c>
      <c r="D81" s="25" t="s">
        <v>28</v>
      </c>
      <c r="E81" s="20" t="s">
        <v>29</v>
      </c>
      <c r="F81" s="22" t="n">
        <v>9240</v>
      </c>
      <c r="G81" s="22" t="n">
        <v>5541</v>
      </c>
      <c r="H81" s="22" t="n">
        <v>2100</v>
      </c>
      <c r="I81" s="23" t="n">
        <v>1355</v>
      </c>
      <c r="J81" s="23" t="n">
        <v>865</v>
      </c>
      <c r="K81" s="23" t="n">
        <v>915</v>
      </c>
      <c r="L81" s="24" t="n">
        <f aca="false">SUM(F81:K81)</f>
        <v>20016</v>
      </c>
    </row>
    <row r="82" s="2" customFormat="true" ht="12.75" hidden="false" customHeight="true" outlineLevel="0" collapsed="false">
      <c r="A82" s="19" t="s">
        <v>12</v>
      </c>
      <c r="B82" s="20" t="s">
        <v>195</v>
      </c>
      <c r="C82" s="20" t="s">
        <v>196</v>
      </c>
      <c r="D82" s="25" t="s">
        <v>24</v>
      </c>
      <c r="E82" s="20" t="s">
        <v>25</v>
      </c>
      <c r="F82" s="22" t="n">
        <v>9134</v>
      </c>
      <c r="G82" s="22" t="n">
        <v>5394</v>
      </c>
      <c r="H82" s="22" t="n">
        <v>2100</v>
      </c>
      <c r="I82" s="23" t="n">
        <v>1355</v>
      </c>
      <c r="J82" s="23" t="n">
        <v>865</v>
      </c>
      <c r="K82" s="23" t="n">
        <v>915</v>
      </c>
      <c r="L82" s="24" t="n">
        <f aca="false">SUM(F82:K82)</f>
        <v>19763</v>
      </c>
    </row>
    <row r="83" s="2" customFormat="true" ht="12.75" hidden="false" customHeight="true" outlineLevel="0" collapsed="false">
      <c r="A83" s="19" t="s">
        <v>12</v>
      </c>
      <c r="B83" s="20" t="s">
        <v>197</v>
      </c>
      <c r="C83" s="20" t="s">
        <v>198</v>
      </c>
      <c r="D83" s="25" t="s">
        <v>24</v>
      </c>
      <c r="E83" s="20" t="s">
        <v>25</v>
      </c>
      <c r="F83" s="22" t="n">
        <v>9134</v>
      </c>
      <c r="G83" s="22" t="n">
        <v>5394</v>
      </c>
      <c r="H83" s="22" t="n">
        <v>2100</v>
      </c>
      <c r="I83" s="23" t="n">
        <v>1355</v>
      </c>
      <c r="J83" s="23" t="n">
        <v>865</v>
      </c>
      <c r="K83" s="23" t="n">
        <v>915</v>
      </c>
      <c r="L83" s="24" t="n">
        <f aca="false">SUM(F83:K83)</f>
        <v>19763</v>
      </c>
    </row>
    <row r="84" s="2" customFormat="true" ht="12.75" hidden="false" customHeight="true" outlineLevel="0" collapsed="false">
      <c r="A84" s="19" t="s">
        <v>30</v>
      </c>
      <c r="B84" s="20" t="s">
        <v>199</v>
      </c>
      <c r="C84" s="20" t="s">
        <v>200</v>
      </c>
      <c r="D84" s="21" t="s">
        <v>199</v>
      </c>
      <c r="E84" s="20"/>
      <c r="F84" s="22" t="n">
        <v>28579</v>
      </c>
      <c r="G84" s="22" t="n">
        <v>15634</v>
      </c>
      <c r="H84" s="22" t="n">
        <v>15020</v>
      </c>
      <c r="I84" s="23" t="n">
        <v>1355</v>
      </c>
      <c r="J84" s="23" t="n">
        <v>0</v>
      </c>
      <c r="K84" s="23" t="n">
        <v>915</v>
      </c>
      <c r="L84" s="24" t="n">
        <f aca="false">SUM(F84:K84)</f>
        <v>61503</v>
      </c>
    </row>
    <row r="85" s="2" customFormat="true" ht="12.75" hidden="false" customHeight="true" outlineLevel="0" collapsed="false">
      <c r="A85" s="19" t="s">
        <v>30</v>
      </c>
      <c r="B85" s="20" t="s">
        <v>201</v>
      </c>
      <c r="C85" s="20" t="s">
        <v>202</v>
      </c>
      <c r="D85" s="21" t="s">
        <v>201</v>
      </c>
      <c r="E85" s="20"/>
      <c r="F85" s="22" t="n">
        <v>32760</v>
      </c>
      <c r="G85" s="22" t="n">
        <v>20245</v>
      </c>
      <c r="H85" s="22" t="n">
        <v>20627</v>
      </c>
      <c r="I85" s="23" t="n">
        <v>1355</v>
      </c>
      <c r="J85" s="23" t="n">
        <v>0</v>
      </c>
      <c r="K85" s="23" t="n">
        <v>915</v>
      </c>
      <c r="L85" s="24" t="n">
        <f aca="false">SUM(F85:K85)</f>
        <v>75902</v>
      </c>
    </row>
    <row r="86" s="2" customFormat="true" ht="12.75" hidden="false" customHeight="true" outlineLevel="0" collapsed="false">
      <c r="A86" s="19" t="s">
        <v>30</v>
      </c>
      <c r="B86" s="20" t="s">
        <v>203</v>
      </c>
      <c r="C86" s="20" t="s">
        <v>204</v>
      </c>
      <c r="D86" s="21" t="s">
        <v>203</v>
      </c>
      <c r="E86" s="20"/>
      <c r="F86" s="22" t="n">
        <v>36513</v>
      </c>
      <c r="G86" s="22" t="n">
        <v>20875</v>
      </c>
      <c r="H86" s="22" t="n">
        <v>19039</v>
      </c>
      <c r="I86" s="23" t="n">
        <v>1355</v>
      </c>
      <c r="J86" s="23" t="n">
        <v>0</v>
      </c>
      <c r="K86" s="23" t="n">
        <v>915</v>
      </c>
      <c r="L86" s="24" t="n">
        <f aca="false">SUM(F86:K86)</f>
        <v>78697</v>
      </c>
    </row>
    <row r="87" s="2" customFormat="true" ht="12.75" hidden="false" customHeight="true" outlineLevel="0" collapsed="false">
      <c r="A87" s="19" t="s">
        <v>30</v>
      </c>
      <c r="B87" s="20" t="s">
        <v>205</v>
      </c>
      <c r="C87" s="20" t="s">
        <v>206</v>
      </c>
      <c r="D87" s="21" t="s">
        <v>205</v>
      </c>
      <c r="E87" s="20"/>
      <c r="F87" s="22" t="n">
        <v>18567</v>
      </c>
      <c r="G87" s="22" t="n">
        <v>10567</v>
      </c>
      <c r="H87" s="22" t="n">
        <v>9737</v>
      </c>
      <c r="I87" s="23" t="n">
        <v>1355</v>
      </c>
      <c r="J87" s="23" t="n">
        <v>0</v>
      </c>
      <c r="K87" s="23" t="n">
        <v>915</v>
      </c>
      <c r="L87" s="24" t="n">
        <f aca="false">SUM(F87:K87)</f>
        <v>41141</v>
      </c>
    </row>
    <row r="88" s="2" customFormat="true" ht="12.75" hidden="false" customHeight="true" outlineLevel="0" collapsed="false">
      <c r="A88" s="19" t="s">
        <v>12</v>
      </c>
      <c r="B88" s="20" t="s">
        <v>207</v>
      </c>
      <c r="C88" s="20" t="s">
        <v>208</v>
      </c>
      <c r="D88" s="25" t="s">
        <v>68</v>
      </c>
      <c r="E88" s="20" t="s">
        <v>69</v>
      </c>
      <c r="F88" s="22" t="n">
        <v>8922</v>
      </c>
      <c r="G88" s="22" t="n">
        <v>4369</v>
      </c>
      <c r="H88" s="22" t="n">
        <v>2100</v>
      </c>
      <c r="I88" s="23" t="n">
        <v>1355</v>
      </c>
      <c r="J88" s="23" t="n">
        <v>865</v>
      </c>
      <c r="K88" s="23" t="n">
        <v>915</v>
      </c>
      <c r="L88" s="24" t="n">
        <f aca="false">SUM(F88:K88)</f>
        <v>18526</v>
      </c>
    </row>
    <row r="89" s="2" customFormat="true" ht="12.75" hidden="false" customHeight="true" outlineLevel="0" collapsed="false">
      <c r="A89" s="19" t="s">
        <v>37</v>
      </c>
      <c r="B89" s="20" t="s">
        <v>209</v>
      </c>
      <c r="C89" s="26" t="s">
        <v>210</v>
      </c>
      <c r="D89" s="21" t="s">
        <v>209</v>
      </c>
      <c r="E89" s="20"/>
      <c r="F89" s="22" t="n">
        <v>11997</v>
      </c>
      <c r="G89" s="22" t="n">
        <v>7382</v>
      </c>
      <c r="H89" s="22" t="n">
        <v>4948</v>
      </c>
      <c r="I89" s="23" t="n">
        <v>1355</v>
      </c>
      <c r="J89" s="23" t="n">
        <v>865</v>
      </c>
      <c r="K89" s="23" t="n">
        <v>915</v>
      </c>
      <c r="L89" s="24" t="n">
        <f aca="false">SUM(F89:K89)</f>
        <v>27462</v>
      </c>
    </row>
    <row r="90" s="2" customFormat="true" ht="12.75" hidden="false" customHeight="true" outlineLevel="0" collapsed="false">
      <c r="A90" s="27" t="s">
        <v>37</v>
      </c>
      <c r="B90" s="21" t="s">
        <v>211</v>
      </c>
      <c r="C90" s="28" t="s">
        <v>212</v>
      </c>
      <c r="D90" s="21" t="s">
        <v>211</v>
      </c>
      <c r="E90" s="28"/>
      <c r="F90" s="22" t="n">
        <v>15425</v>
      </c>
      <c r="G90" s="22" t="n">
        <v>7652</v>
      </c>
      <c r="H90" s="22" t="n">
        <v>5048</v>
      </c>
      <c r="I90" s="23" t="n">
        <v>1355</v>
      </c>
      <c r="J90" s="23" t="n">
        <v>865</v>
      </c>
      <c r="K90" s="23" t="n">
        <v>915</v>
      </c>
      <c r="L90" s="24" t="n">
        <f aca="false">SUM(F90:K90)</f>
        <v>31260</v>
      </c>
    </row>
    <row r="91" s="2" customFormat="true" ht="12.75" hidden="false" customHeight="true" outlineLevel="0" collapsed="false">
      <c r="A91" s="19" t="s">
        <v>12</v>
      </c>
      <c r="B91" s="20" t="s">
        <v>213</v>
      </c>
      <c r="C91" s="20" t="s">
        <v>214</v>
      </c>
      <c r="D91" s="25" t="s">
        <v>89</v>
      </c>
      <c r="E91" s="20" t="s">
        <v>90</v>
      </c>
      <c r="F91" s="22" t="n">
        <v>9028</v>
      </c>
      <c r="G91" s="22" t="n">
        <v>4980</v>
      </c>
      <c r="H91" s="22" t="n">
        <v>2100</v>
      </c>
      <c r="I91" s="23" t="n">
        <v>1355</v>
      </c>
      <c r="J91" s="23" t="n">
        <v>865</v>
      </c>
      <c r="K91" s="23" t="n">
        <v>915</v>
      </c>
      <c r="L91" s="24" t="n">
        <f aca="false">SUM(F91:K91)</f>
        <v>19243</v>
      </c>
    </row>
    <row r="92" s="2" customFormat="true" ht="12.75" hidden="false" customHeight="true" outlineLevel="0" collapsed="false">
      <c r="A92" s="19" t="s">
        <v>12</v>
      </c>
      <c r="B92" s="20" t="s">
        <v>215</v>
      </c>
      <c r="C92" s="20" t="s">
        <v>216</v>
      </c>
      <c r="D92" s="25" t="s">
        <v>89</v>
      </c>
      <c r="E92" s="20" t="s">
        <v>90</v>
      </c>
      <c r="F92" s="22" t="n">
        <v>9028</v>
      </c>
      <c r="G92" s="22" t="n">
        <v>4980</v>
      </c>
      <c r="H92" s="22" t="n">
        <v>2100</v>
      </c>
      <c r="I92" s="23" t="n">
        <v>1355</v>
      </c>
      <c r="J92" s="23" t="n">
        <v>865</v>
      </c>
      <c r="K92" s="23" t="n">
        <v>915</v>
      </c>
      <c r="L92" s="24" t="n">
        <f aca="false">SUM(F92:K92)</f>
        <v>19243</v>
      </c>
    </row>
    <row r="93" s="2" customFormat="true" ht="12.75" hidden="false" customHeight="true" outlineLevel="0" collapsed="false">
      <c r="A93" s="19" t="s">
        <v>37</v>
      </c>
      <c r="B93" s="20" t="s">
        <v>217</v>
      </c>
      <c r="C93" s="20" t="s">
        <v>218</v>
      </c>
      <c r="D93" s="21" t="s">
        <v>217</v>
      </c>
      <c r="E93" s="20"/>
      <c r="F93" s="22" t="n">
        <v>10888</v>
      </c>
      <c r="G93" s="22" t="n">
        <v>5662</v>
      </c>
      <c r="H93" s="22" t="n">
        <v>2303</v>
      </c>
      <c r="I93" s="23" t="n">
        <v>1355</v>
      </c>
      <c r="J93" s="23" t="n">
        <v>865</v>
      </c>
      <c r="K93" s="23" t="n">
        <v>915</v>
      </c>
      <c r="L93" s="24" t="n">
        <f aca="false">SUM(F93:K93)</f>
        <v>21988</v>
      </c>
    </row>
    <row r="94" s="2" customFormat="true" ht="12.75" hidden="false" customHeight="true" outlineLevel="0" collapsed="false">
      <c r="A94" s="19" t="s">
        <v>37</v>
      </c>
      <c r="B94" s="20" t="s">
        <v>219</v>
      </c>
      <c r="C94" s="20" t="s">
        <v>220</v>
      </c>
      <c r="D94" s="21" t="s">
        <v>219</v>
      </c>
      <c r="E94" s="20"/>
      <c r="F94" s="22" t="n">
        <v>10366</v>
      </c>
      <c r="G94" s="22" t="n">
        <v>5660</v>
      </c>
      <c r="H94" s="22" t="n">
        <v>1974</v>
      </c>
      <c r="I94" s="23" t="n">
        <v>1355</v>
      </c>
      <c r="J94" s="23" t="n">
        <v>865</v>
      </c>
      <c r="K94" s="23" t="n">
        <v>915</v>
      </c>
      <c r="L94" s="24" t="n">
        <f aca="false">SUM(F94:K94)</f>
        <v>21135</v>
      </c>
    </row>
    <row r="95" s="2" customFormat="true" ht="12.75" hidden="false" customHeight="true" outlineLevel="0" collapsed="false">
      <c r="A95" s="19" t="s">
        <v>37</v>
      </c>
      <c r="B95" s="20" t="s">
        <v>221</v>
      </c>
      <c r="C95" s="20" t="s">
        <v>222</v>
      </c>
      <c r="D95" s="21" t="s">
        <v>221</v>
      </c>
      <c r="E95" s="20"/>
      <c r="F95" s="22" t="n">
        <v>11336</v>
      </c>
      <c r="G95" s="22" t="n">
        <v>5921</v>
      </c>
      <c r="H95" s="22" t="n">
        <v>2817</v>
      </c>
      <c r="I95" s="23" t="n">
        <v>1355</v>
      </c>
      <c r="J95" s="23" t="n">
        <v>865</v>
      </c>
      <c r="K95" s="23" t="n">
        <v>915</v>
      </c>
      <c r="L95" s="24" t="n">
        <f aca="false">SUM(F95:K95)</f>
        <v>23209</v>
      </c>
    </row>
    <row r="96" s="2" customFormat="true" ht="12.75" hidden="false" customHeight="true" outlineLevel="0" collapsed="false">
      <c r="A96" s="19" t="s">
        <v>37</v>
      </c>
      <c r="B96" s="20" t="s">
        <v>223</v>
      </c>
      <c r="C96" s="20" t="s">
        <v>224</v>
      </c>
      <c r="D96" s="21" t="s">
        <v>223</v>
      </c>
      <c r="E96" s="20"/>
      <c r="F96" s="22" t="n">
        <v>10888</v>
      </c>
      <c r="G96" s="22" t="n">
        <v>5662</v>
      </c>
      <c r="H96" s="22" t="n">
        <v>2303</v>
      </c>
      <c r="I96" s="23" t="n">
        <v>1355</v>
      </c>
      <c r="J96" s="23" t="n">
        <v>865</v>
      </c>
      <c r="K96" s="23" t="n">
        <v>915</v>
      </c>
      <c r="L96" s="24" t="n">
        <f aca="false">SUM(F96:K96)</f>
        <v>21988</v>
      </c>
    </row>
    <row r="97" s="2" customFormat="true" ht="12.75" hidden="false" customHeight="true" outlineLevel="0" collapsed="false">
      <c r="A97" s="19" t="s">
        <v>12</v>
      </c>
      <c r="B97" s="20" t="s">
        <v>225</v>
      </c>
      <c r="C97" s="20" t="s">
        <v>226</v>
      </c>
      <c r="D97" s="25" t="s">
        <v>28</v>
      </c>
      <c r="E97" s="20" t="s">
        <v>29</v>
      </c>
      <c r="F97" s="22" t="n">
        <v>9240</v>
      </c>
      <c r="G97" s="22" t="n">
        <v>5541</v>
      </c>
      <c r="H97" s="22" t="n">
        <v>2100</v>
      </c>
      <c r="I97" s="23" t="n">
        <v>1355</v>
      </c>
      <c r="J97" s="23" t="n">
        <v>865</v>
      </c>
      <c r="K97" s="23" t="n">
        <v>915</v>
      </c>
      <c r="L97" s="24" t="n">
        <f aca="false">SUM(F97:K97)</f>
        <v>20016</v>
      </c>
    </row>
    <row r="98" s="2" customFormat="true" ht="12.75" hidden="false" customHeight="true" outlineLevel="0" collapsed="false">
      <c r="A98" s="19" t="s">
        <v>12</v>
      </c>
      <c r="B98" s="20" t="s">
        <v>227</v>
      </c>
      <c r="C98" s="20" t="s">
        <v>228</v>
      </c>
      <c r="D98" s="25" t="s">
        <v>89</v>
      </c>
      <c r="E98" s="20" t="s">
        <v>90</v>
      </c>
      <c r="F98" s="22" t="n">
        <v>9028</v>
      </c>
      <c r="G98" s="22" t="n">
        <v>4980</v>
      </c>
      <c r="H98" s="22" t="n">
        <v>2100</v>
      </c>
      <c r="I98" s="23" t="n">
        <v>1355</v>
      </c>
      <c r="J98" s="23" t="n">
        <v>865</v>
      </c>
      <c r="K98" s="23" t="n">
        <v>915</v>
      </c>
      <c r="L98" s="24" t="n">
        <f aca="false">SUM(F98:K98)</f>
        <v>19243</v>
      </c>
    </row>
    <row r="99" s="2" customFormat="true" ht="12.75" hidden="false" customHeight="true" outlineLevel="0" collapsed="false">
      <c r="A99" s="19" t="s">
        <v>12</v>
      </c>
      <c r="B99" s="20" t="s">
        <v>229</v>
      </c>
      <c r="C99" s="20" t="s">
        <v>230</v>
      </c>
      <c r="D99" s="25" t="s">
        <v>68</v>
      </c>
      <c r="E99" s="20" t="s">
        <v>69</v>
      </c>
      <c r="F99" s="22" t="n">
        <v>8922</v>
      </c>
      <c r="G99" s="22" t="n">
        <v>4369</v>
      </c>
      <c r="H99" s="22" t="n">
        <v>2100</v>
      </c>
      <c r="I99" s="23" t="n">
        <v>1355</v>
      </c>
      <c r="J99" s="23" t="n">
        <v>865</v>
      </c>
      <c r="K99" s="23" t="n">
        <v>915</v>
      </c>
      <c r="L99" s="24" t="n">
        <f aca="false">SUM(F99:K99)</f>
        <v>18526</v>
      </c>
    </row>
    <row r="100" s="2" customFormat="true" ht="12.75" hidden="false" customHeight="true" outlineLevel="0" collapsed="false">
      <c r="A100" s="19" t="s">
        <v>37</v>
      </c>
      <c r="B100" s="20" t="s">
        <v>231</v>
      </c>
      <c r="C100" s="20" t="s">
        <v>232</v>
      </c>
      <c r="D100" s="21" t="s">
        <v>231</v>
      </c>
      <c r="E100" s="20"/>
      <c r="F100" s="22" t="n">
        <v>11267</v>
      </c>
      <c r="G100" s="22" t="n">
        <v>5928</v>
      </c>
      <c r="H100" s="22" t="n">
        <v>2227</v>
      </c>
      <c r="I100" s="23" t="n">
        <v>1355</v>
      </c>
      <c r="J100" s="23" t="n">
        <v>865</v>
      </c>
      <c r="K100" s="23" t="n">
        <v>915</v>
      </c>
      <c r="L100" s="24" t="n">
        <f aca="false">SUM(F100:K100)</f>
        <v>22557</v>
      </c>
    </row>
    <row r="101" s="2" customFormat="true" ht="12.75" hidden="false" customHeight="true" outlineLevel="0" collapsed="false">
      <c r="A101" s="19" t="s">
        <v>12</v>
      </c>
      <c r="B101" s="20" t="s">
        <v>233</v>
      </c>
      <c r="C101" s="20" t="s">
        <v>234</v>
      </c>
      <c r="D101" s="25" t="s">
        <v>28</v>
      </c>
      <c r="E101" s="20" t="s">
        <v>29</v>
      </c>
      <c r="F101" s="22" t="n">
        <v>9240</v>
      </c>
      <c r="G101" s="22" t="n">
        <v>5541</v>
      </c>
      <c r="H101" s="22" t="n">
        <v>2100</v>
      </c>
      <c r="I101" s="23" t="n">
        <v>1355</v>
      </c>
      <c r="J101" s="23" t="n">
        <v>865</v>
      </c>
      <c r="K101" s="23" t="n">
        <v>915</v>
      </c>
      <c r="L101" s="24" t="n">
        <f aca="false">SUM(F101:K101)</f>
        <v>20016</v>
      </c>
    </row>
    <row r="102" s="2" customFormat="true" ht="12.75" hidden="false" customHeight="true" outlineLevel="0" collapsed="false">
      <c r="A102" s="19" t="s">
        <v>37</v>
      </c>
      <c r="B102" s="20" t="s">
        <v>235</v>
      </c>
      <c r="C102" s="20" t="s">
        <v>236</v>
      </c>
      <c r="D102" s="21" t="s">
        <v>235</v>
      </c>
      <c r="E102" s="20"/>
      <c r="F102" s="22" t="n">
        <v>10888</v>
      </c>
      <c r="G102" s="22" t="n">
        <v>5662</v>
      </c>
      <c r="H102" s="22" t="n">
        <v>2303</v>
      </c>
      <c r="I102" s="23" t="n">
        <v>1355</v>
      </c>
      <c r="J102" s="23" t="n">
        <v>865</v>
      </c>
      <c r="K102" s="23" t="n">
        <v>915</v>
      </c>
      <c r="L102" s="24" t="n">
        <f aca="false">SUM(F102:K102)</f>
        <v>21988</v>
      </c>
    </row>
    <row r="103" s="2" customFormat="true" ht="12.75" hidden="false" customHeight="true" outlineLevel="0" collapsed="false">
      <c r="A103" s="19" t="s">
        <v>37</v>
      </c>
      <c r="B103" s="20" t="s">
        <v>237</v>
      </c>
      <c r="C103" s="20" t="s">
        <v>238</v>
      </c>
      <c r="D103" s="21" t="s">
        <v>237</v>
      </c>
      <c r="E103" s="20"/>
      <c r="F103" s="22" t="n">
        <v>11501</v>
      </c>
      <c r="G103" s="22" t="n">
        <v>6328</v>
      </c>
      <c r="H103" s="22" t="n">
        <v>4210</v>
      </c>
      <c r="I103" s="23" t="n">
        <v>1355</v>
      </c>
      <c r="J103" s="23" t="n">
        <v>865</v>
      </c>
      <c r="K103" s="23" t="n">
        <v>915</v>
      </c>
      <c r="L103" s="24" t="n">
        <f aca="false">SUM(F103:K103)</f>
        <v>25174</v>
      </c>
    </row>
    <row r="104" s="2" customFormat="true" ht="12.75" hidden="false" customHeight="true" outlineLevel="0" collapsed="false">
      <c r="A104" s="19" t="s">
        <v>37</v>
      </c>
      <c r="B104" s="20" t="s">
        <v>239</v>
      </c>
      <c r="C104" s="20" t="s">
        <v>240</v>
      </c>
      <c r="D104" s="21" t="s">
        <v>239</v>
      </c>
      <c r="E104" s="20"/>
      <c r="F104" s="22" t="n">
        <v>11605</v>
      </c>
      <c r="G104" s="22" t="n">
        <v>7047</v>
      </c>
      <c r="H104" s="22" t="n">
        <v>5081</v>
      </c>
      <c r="I104" s="23" t="n">
        <v>1355</v>
      </c>
      <c r="J104" s="23" t="n">
        <v>865</v>
      </c>
      <c r="K104" s="23" t="n">
        <v>915</v>
      </c>
      <c r="L104" s="24" t="n">
        <f aca="false">SUM(F104:K104)</f>
        <v>26868</v>
      </c>
    </row>
    <row r="105" s="2" customFormat="true" ht="12.75" hidden="false" customHeight="true" outlineLevel="0" collapsed="false">
      <c r="A105" s="19" t="s">
        <v>12</v>
      </c>
      <c r="B105" s="20" t="s">
        <v>241</v>
      </c>
      <c r="C105" s="20" t="s">
        <v>242</v>
      </c>
      <c r="D105" s="25" t="s">
        <v>56</v>
      </c>
      <c r="E105" s="20" t="s">
        <v>57</v>
      </c>
      <c r="F105" s="22" t="n">
        <v>8710</v>
      </c>
      <c r="G105" s="22" t="n">
        <v>4067</v>
      </c>
      <c r="H105" s="22" t="n">
        <v>2100</v>
      </c>
      <c r="I105" s="23" t="n">
        <v>1355</v>
      </c>
      <c r="J105" s="23" t="n">
        <v>865</v>
      </c>
      <c r="K105" s="23" t="n">
        <v>915</v>
      </c>
      <c r="L105" s="24" t="n">
        <f aca="false">SUM(F105:K105)</f>
        <v>18012</v>
      </c>
    </row>
    <row r="106" s="2" customFormat="true" ht="12.75" hidden="false" customHeight="true" outlineLevel="0" collapsed="false">
      <c r="A106" s="29" t="s">
        <v>12</v>
      </c>
      <c r="B106" s="30" t="s">
        <v>243</v>
      </c>
      <c r="C106" s="30" t="s">
        <v>244</v>
      </c>
      <c r="D106" s="31" t="s">
        <v>68</v>
      </c>
      <c r="E106" s="30" t="s">
        <v>69</v>
      </c>
      <c r="F106" s="32" t="n">
        <v>8922</v>
      </c>
      <c r="G106" s="32" t="n">
        <v>4369</v>
      </c>
      <c r="H106" s="32" t="n">
        <v>2100</v>
      </c>
      <c r="I106" s="33" t="n">
        <v>1355</v>
      </c>
      <c r="J106" s="33" t="n">
        <v>865</v>
      </c>
      <c r="K106" s="33" t="n">
        <v>915</v>
      </c>
      <c r="L106" s="34" t="n">
        <f aca="false">SUM(F106:K106)</f>
        <v>18526</v>
      </c>
    </row>
    <row r="107" s="2" customFormat="true" ht="12.75" hidden="false" customHeight="true" outlineLevel="0" collapsed="false">
      <c r="A107" s="35"/>
      <c r="B107" s="20"/>
      <c r="C107" s="36"/>
      <c r="D107" s="37"/>
      <c r="E107" s="20"/>
      <c r="F107" s="38"/>
      <c r="G107" s="38"/>
      <c r="H107" s="38"/>
      <c r="I107" s="39"/>
      <c r="J107" s="39"/>
      <c r="K107" s="39"/>
      <c r="L107" s="40"/>
    </row>
    <row r="108" customFormat="false" ht="12.75" hidden="false" customHeight="false" outlineLevel="0" collapsed="false">
      <c r="A108" s="41" t="s">
        <v>245</v>
      </c>
      <c r="B108" s="42" t="s">
        <v>246</v>
      </c>
      <c r="C108" s="43" t="s">
        <v>247</v>
      </c>
      <c r="D108" s="44" t="s">
        <v>246</v>
      </c>
      <c r="E108" s="45"/>
      <c r="F108" s="46" t="n">
        <v>136835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7" t="n">
        <f aca="false">SUM(F108:K108)</f>
        <v>136835</v>
      </c>
      <c r="M108" s="2"/>
      <c r="N108" s="2"/>
      <c r="O108" s="2"/>
      <c r="P108" s="2"/>
      <c r="Q108" s="2"/>
      <c r="R108" s="2"/>
      <c r="S108" s="48"/>
      <c r="T108" s="48"/>
      <c r="U108" s="48"/>
    </row>
    <row r="109" customFormat="false" ht="12.75" hidden="false" customHeight="false" outlineLevel="0" collapsed="false">
      <c r="A109" s="49" t="s">
        <v>245</v>
      </c>
      <c r="B109" s="50" t="s">
        <v>248</v>
      </c>
      <c r="C109" s="51" t="s">
        <v>249</v>
      </c>
      <c r="D109" s="52" t="s">
        <v>248</v>
      </c>
      <c r="E109" s="53"/>
      <c r="F109" s="54" t="n">
        <v>119722</v>
      </c>
      <c r="G109" s="54" t="n">
        <v>0</v>
      </c>
      <c r="H109" s="54" t="n">
        <v>0</v>
      </c>
      <c r="I109" s="54" t="n">
        <v>3702</v>
      </c>
      <c r="J109" s="54" t="n">
        <v>2681</v>
      </c>
      <c r="K109" s="54" t="n">
        <v>0</v>
      </c>
      <c r="L109" s="55" t="n">
        <f aca="false">SUM(F109:K109)</f>
        <v>126105</v>
      </c>
      <c r="M109" s="2"/>
      <c r="N109" s="2"/>
      <c r="O109" s="2"/>
      <c r="P109" s="2"/>
      <c r="Q109" s="2"/>
      <c r="R109" s="2"/>
      <c r="S109" s="48"/>
      <c r="T109" s="48"/>
      <c r="U109" s="48"/>
    </row>
    <row r="110" customFormat="false" ht="12.75" hidden="false" customHeight="false" outlineLevel="0" collapsed="false">
      <c r="A110" s="49" t="s">
        <v>245</v>
      </c>
      <c r="B110" s="50" t="s">
        <v>250</v>
      </c>
      <c r="C110" s="51" t="s">
        <v>251</v>
      </c>
      <c r="D110" s="52" t="s">
        <v>250</v>
      </c>
      <c r="E110" s="53"/>
      <c r="F110" s="54" t="n">
        <v>105931</v>
      </c>
      <c r="G110" s="54" t="n">
        <v>0</v>
      </c>
      <c r="H110" s="54" t="n">
        <v>0</v>
      </c>
      <c r="I110" s="54" t="n">
        <v>4088</v>
      </c>
      <c r="J110" s="54" t="n">
        <v>2857</v>
      </c>
      <c r="K110" s="54" t="n">
        <v>0</v>
      </c>
      <c r="L110" s="55" t="n">
        <f aca="false">SUM(F110:K110)</f>
        <v>112876</v>
      </c>
      <c r="M110" s="2"/>
      <c r="N110" s="2"/>
      <c r="O110" s="2"/>
      <c r="P110" s="2"/>
      <c r="Q110" s="2"/>
      <c r="R110" s="2"/>
      <c r="S110" s="48"/>
      <c r="T110" s="48"/>
      <c r="U110" s="48"/>
    </row>
    <row r="111" customFormat="false" ht="12.75" hidden="false" customHeight="false" outlineLevel="0" collapsed="false">
      <c r="A111" s="49" t="s">
        <v>245</v>
      </c>
      <c r="B111" s="50" t="s">
        <v>252</v>
      </c>
      <c r="C111" s="51" t="s">
        <v>253</v>
      </c>
      <c r="D111" s="52" t="s">
        <v>252</v>
      </c>
      <c r="E111" s="53"/>
      <c r="F111" s="54" t="n">
        <v>105931</v>
      </c>
      <c r="G111" s="54" t="n">
        <v>0</v>
      </c>
      <c r="H111" s="54" t="n">
        <v>0</v>
      </c>
      <c r="I111" s="54" t="n">
        <v>4088</v>
      </c>
      <c r="J111" s="54" t="n">
        <v>2857</v>
      </c>
      <c r="K111" s="54" t="n">
        <v>0</v>
      </c>
      <c r="L111" s="55" t="n">
        <f aca="false">SUM(F111:K111)</f>
        <v>112876</v>
      </c>
      <c r="M111" s="2"/>
      <c r="N111" s="2"/>
      <c r="O111" s="2"/>
      <c r="P111" s="2"/>
      <c r="Q111" s="2"/>
      <c r="R111" s="2"/>
      <c r="S111" s="48"/>
      <c r="T111" s="48"/>
      <c r="U111" s="48"/>
    </row>
    <row r="112" customFormat="false" ht="12.75" hidden="false" customHeight="false" outlineLevel="0" collapsed="false">
      <c r="A112" s="49" t="s">
        <v>245</v>
      </c>
      <c r="B112" s="50" t="s">
        <v>254</v>
      </c>
      <c r="C112" s="51" t="s">
        <v>255</v>
      </c>
      <c r="D112" s="52" t="s">
        <v>254</v>
      </c>
      <c r="E112" s="53"/>
      <c r="F112" s="54" t="n">
        <v>85482</v>
      </c>
      <c r="G112" s="54" t="n">
        <v>0</v>
      </c>
      <c r="H112" s="54" t="n">
        <v>0</v>
      </c>
      <c r="I112" s="54" t="n">
        <v>3312</v>
      </c>
      <c r="J112" s="54" t="n">
        <v>2335</v>
      </c>
      <c r="K112" s="54" t="n">
        <v>0</v>
      </c>
      <c r="L112" s="55" t="n">
        <f aca="false">SUM(F112:K112)</f>
        <v>91129</v>
      </c>
      <c r="M112" s="2"/>
      <c r="N112" s="2"/>
      <c r="O112" s="2"/>
      <c r="P112" s="2"/>
      <c r="Q112" s="2"/>
      <c r="R112" s="2"/>
      <c r="S112" s="48"/>
      <c r="T112" s="48"/>
      <c r="U112" s="48"/>
    </row>
    <row r="113" customFormat="false" ht="12.75" hidden="false" customHeight="false" outlineLevel="0" collapsed="false">
      <c r="A113" s="49" t="s">
        <v>245</v>
      </c>
      <c r="B113" s="50" t="s">
        <v>256</v>
      </c>
      <c r="C113" s="51" t="s">
        <v>257</v>
      </c>
      <c r="D113" s="52" t="s">
        <v>256</v>
      </c>
      <c r="E113" s="53"/>
      <c r="F113" s="54" t="n">
        <v>76476</v>
      </c>
      <c r="G113" s="54" t="n">
        <v>0</v>
      </c>
      <c r="H113" s="54" t="n">
        <v>0</v>
      </c>
      <c r="I113" s="54" t="n">
        <v>2978</v>
      </c>
      <c r="J113" s="54" t="n">
        <v>2106</v>
      </c>
      <c r="K113" s="54" t="n">
        <v>0</v>
      </c>
      <c r="L113" s="55" t="n">
        <f aca="false">SUM(F113:K113)</f>
        <v>81560</v>
      </c>
      <c r="M113" s="2"/>
      <c r="N113" s="2"/>
      <c r="O113" s="2"/>
      <c r="P113" s="2"/>
      <c r="Q113" s="2"/>
      <c r="R113" s="2"/>
      <c r="S113" s="48"/>
      <c r="T113" s="48"/>
      <c r="U113" s="48"/>
    </row>
    <row r="114" customFormat="false" ht="12.75" hidden="false" customHeight="false" outlineLevel="0" collapsed="false">
      <c r="A114" s="49" t="s">
        <v>245</v>
      </c>
      <c r="B114" s="50" t="s">
        <v>258</v>
      </c>
      <c r="C114" s="51" t="s">
        <v>259</v>
      </c>
      <c r="D114" s="52" t="s">
        <v>258</v>
      </c>
      <c r="E114" s="53"/>
      <c r="F114" s="54" t="n">
        <v>68434</v>
      </c>
      <c r="G114" s="54" t="n">
        <v>0</v>
      </c>
      <c r="H114" s="54" t="n">
        <v>0</v>
      </c>
      <c r="I114" s="54" t="n">
        <v>2678</v>
      </c>
      <c r="J114" s="54" t="n">
        <v>1833</v>
      </c>
      <c r="K114" s="54" t="n">
        <v>0</v>
      </c>
      <c r="L114" s="55" t="n">
        <f aca="false">SUM(F114:K114)</f>
        <v>72945</v>
      </c>
      <c r="M114" s="2"/>
      <c r="N114" s="2"/>
      <c r="O114" s="2"/>
      <c r="P114" s="2"/>
      <c r="Q114" s="2"/>
      <c r="R114" s="2"/>
      <c r="S114" s="48"/>
      <c r="T114" s="48"/>
      <c r="U114" s="48"/>
    </row>
    <row r="115" customFormat="false" ht="12.75" hidden="false" customHeight="false" outlineLevel="0" collapsed="false">
      <c r="A115" s="49" t="s">
        <v>245</v>
      </c>
      <c r="B115" s="50" t="s">
        <v>260</v>
      </c>
      <c r="C115" s="51" t="s">
        <v>261</v>
      </c>
      <c r="D115" s="52" t="s">
        <v>260</v>
      </c>
      <c r="E115" s="53"/>
      <c r="F115" s="54" t="n">
        <v>55028</v>
      </c>
      <c r="G115" s="54" t="n">
        <v>0</v>
      </c>
      <c r="H115" s="54" t="n">
        <v>0</v>
      </c>
      <c r="I115" s="54" t="n">
        <v>2429</v>
      </c>
      <c r="J115" s="54" t="n">
        <v>1752</v>
      </c>
      <c r="K115" s="54" t="n">
        <v>0</v>
      </c>
      <c r="L115" s="55" t="n">
        <f aca="false">SUM(F115:K115)</f>
        <v>59209</v>
      </c>
      <c r="M115" s="2"/>
      <c r="N115" s="2"/>
      <c r="O115" s="2"/>
      <c r="P115" s="2"/>
      <c r="Q115" s="2"/>
      <c r="R115" s="2"/>
      <c r="S115" s="48"/>
      <c r="T115" s="48"/>
      <c r="U115" s="48"/>
    </row>
    <row r="116" customFormat="false" ht="12.75" hidden="false" customHeight="false" outlineLevel="0" collapsed="false">
      <c r="A116" s="49" t="s">
        <v>245</v>
      </c>
      <c r="B116" s="50" t="s">
        <v>262</v>
      </c>
      <c r="C116" s="51" t="s">
        <v>263</v>
      </c>
      <c r="D116" s="52" t="s">
        <v>262</v>
      </c>
      <c r="E116" s="53"/>
      <c r="F116" s="54" t="n">
        <v>55028</v>
      </c>
      <c r="G116" s="54" t="n">
        <v>0</v>
      </c>
      <c r="H116" s="54" t="n">
        <v>0</v>
      </c>
      <c r="I116" s="54" t="n">
        <v>2429</v>
      </c>
      <c r="J116" s="54" t="n">
        <v>1752</v>
      </c>
      <c r="K116" s="54" t="n">
        <v>0</v>
      </c>
      <c r="L116" s="55" t="n">
        <f aca="false">SUM(F116:K116)</f>
        <v>59209</v>
      </c>
      <c r="M116" s="2"/>
      <c r="N116" s="2"/>
      <c r="O116" s="2"/>
      <c r="P116" s="2"/>
      <c r="Q116" s="2"/>
      <c r="R116" s="2"/>
      <c r="S116" s="48"/>
      <c r="T116" s="48"/>
      <c r="U116" s="48"/>
    </row>
    <row r="117" s="2" customFormat="true" ht="12.75" hidden="false" customHeight="true" outlineLevel="0" collapsed="false">
      <c r="A117" s="49" t="s">
        <v>245</v>
      </c>
      <c r="B117" s="50" t="s">
        <v>264</v>
      </c>
      <c r="C117" s="51" t="s">
        <v>265</v>
      </c>
      <c r="D117" s="52" t="s">
        <v>264</v>
      </c>
      <c r="E117" s="56"/>
      <c r="F117" s="54" t="n">
        <v>55028</v>
      </c>
      <c r="G117" s="54" t="n">
        <v>0</v>
      </c>
      <c r="H117" s="54" t="n">
        <v>0</v>
      </c>
      <c r="I117" s="54" t="n">
        <v>2429</v>
      </c>
      <c r="J117" s="54" t="n">
        <v>1752</v>
      </c>
      <c r="K117" s="54" t="n">
        <v>0</v>
      </c>
      <c r="L117" s="55" t="n">
        <f aca="false">SUM(F117:K117)</f>
        <v>59209</v>
      </c>
      <c r="S117" s="48"/>
      <c r="T117" s="48"/>
      <c r="U117" s="48"/>
    </row>
    <row r="118" customFormat="false" ht="12.75" hidden="false" customHeight="false" outlineLevel="0" collapsed="false">
      <c r="A118" s="49" t="s">
        <v>245</v>
      </c>
      <c r="B118" s="50" t="s">
        <v>266</v>
      </c>
      <c r="C118" s="51" t="s">
        <v>267</v>
      </c>
      <c r="D118" s="52" t="s">
        <v>266</v>
      </c>
      <c r="E118" s="53"/>
      <c r="F118" s="54" t="n">
        <v>49728</v>
      </c>
      <c r="G118" s="54" t="n">
        <v>0</v>
      </c>
      <c r="H118" s="54" t="n">
        <v>0</v>
      </c>
      <c r="I118" s="54" t="n">
        <v>2354</v>
      </c>
      <c r="J118" s="54" t="n">
        <v>1692</v>
      </c>
      <c r="K118" s="54" t="n">
        <v>0</v>
      </c>
      <c r="L118" s="55" t="n">
        <f aca="false">SUM(F118:K118)</f>
        <v>53774</v>
      </c>
      <c r="M118" s="2"/>
      <c r="N118" s="2"/>
      <c r="O118" s="2"/>
      <c r="P118" s="2"/>
      <c r="Q118" s="2"/>
      <c r="R118" s="2"/>
      <c r="S118" s="48"/>
      <c r="T118" s="48"/>
      <c r="U118" s="48"/>
    </row>
    <row r="119" customFormat="false" ht="12.75" hidden="false" customHeight="false" outlineLevel="0" collapsed="false">
      <c r="A119" s="49" t="s">
        <v>245</v>
      </c>
      <c r="B119" s="50" t="s">
        <v>268</v>
      </c>
      <c r="C119" s="51" t="s">
        <v>269</v>
      </c>
      <c r="D119" s="52" t="s">
        <v>268</v>
      </c>
      <c r="E119" s="53"/>
      <c r="F119" s="54" t="n">
        <v>40196</v>
      </c>
      <c r="G119" s="54" t="n">
        <v>0</v>
      </c>
      <c r="H119" s="54" t="n">
        <v>0</v>
      </c>
      <c r="I119" s="54" t="n">
        <v>2176</v>
      </c>
      <c r="J119" s="54" t="n">
        <v>1475</v>
      </c>
      <c r="K119" s="54" t="n">
        <v>0</v>
      </c>
      <c r="L119" s="55" t="n">
        <f aca="false">SUM(F119:K119)</f>
        <v>43847</v>
      </c>
      <c r="M119" s="2"/>
      <c r="N119" s="2"/>
      <c r="O119" s="2"/>
      <c r="P119" s="2"/>
      <c r="Q119" s="2"/>
      <c r="R119" s="2"/>
      <c r="S119" s="48"/>
      <c r="T119" s="48"/>
      <c r="U119" s="48"/>
    </row>
    <row r="120" customFormat="false" ht="13.5" hidden="false" customHeight="false" outlineLevel="0" collapsed="false">
      <c r="A120" s="57" t="s">
        <v>245</v>
      </c>
      <c r="B120" s="58" t="s">
        <v>270</v>
      </c>
      <c r="C120" s="59" t="s">
        <v>271</v>
      </c>
      <c r="D120" s="60" t="s">
        <v>270</v>
      </c>
      <c r="E120" s="61"/>
      <c r="F120" s="62" t="n">
        <v>31930</v>
      </c>
      <c r="G120" s="62" t="n">
        <v>0</v>
      </c>
      <c r="H120" s="62" t="n">
        <v>0</v>
      </c>
      <c r="I120" s="62" t="n">
        <v>2017</v>
      </c>
      <c r="J120" s="62" t="n">
        <v>1323</v>
      </c>
      <c r="K120" s="62" t="n">
        <v>0</v>
      </c>
      <c r="L120" s="63" t="n">
        <f aca="false">SUM(F120:K120)</f>
        <v>35270</v>
      </c>
      <c r="M120" s="2"/>
      <c r="N120" s="2"/>
      <c r="O120" s="2"/>
      <c r="P120" s="2"/>
      <c r="Q120" s="2"/>
      <c r="R120" s="2"/>
      <c r="S120" s="48"/>
      <c r="T120" s="48"/>
      <c r="U120" s="48"/>
    </row>
    <row r="121" customFormat="false" ht="12.75" hidden="false" customHeight="false" outlineLevel="0" collapsed="false">
      <c r="A121" s="64"/>
      <c r="B121" s="64"/>
      <c r="C121" s="64"/>
      <c r="D121" s="65"/>
      <c r="E121" s="64"/>
      <c r="F121" s="66"/>
      <c r="G121" s="64"/>
      <c r="H121" s="64"/>
      <c r="I121" s="66"/>
      <c r="J121" s="66"/>
      <c r="K121" s="64"/>
      <c r="L121" s="40"/>
    </row>
    <row r="123" customFormat="false" ht="12.75" hidden="false" customHeight="false" outlineLevel="0" collapsed="false">
      <c r="F123" s="67"/>
      <c r="G123" s="67"/>
      <c r="H123" s="67"/>
      <c r="I123" s="67"/>
      <c r="J123" s="67"/>
      <c r="L123" s="67"/>
    </row>
    <row r="124" customFormat="false" ht="12.75" hidden="false" customHeight="false" outlineLevel="0" collapsed="false">
      <c r="F124" s="67"/>
      <c r="G124" s="67"/>
      <c r="H124" s="67"/>
      <c r="I124" s="67"/>
      <c r="J124" s="67"/>
      <c r="L124" s="67"/>
    </row>
    <row r="125" customFormat="false" ht="12.75" hidden="false" customHeight="false" outlineLevel="0" collapsed="false">
      <c r="F125" s="67"/>
      <c r="G125" s="67"/>
      <c r="H125" s="67"/>
      <c r="I125" s="67"/>
      <c r="J125" s="67"/>
      <c r="L125" s="67"/>
    </row>
    <row r="126" customFormat="false" ht="12.75" hidden="false" customHeight="false" outlineLevel="0" collapsed="false">
      <c r="F126" s="67"/>
      <c r="G126" s="67"/>
      <c r="H126" s="67"/>
      <c r="I126" s="67"/>
      <c r="J126" s="67"/>
      <c r="L126" s="67"/>
    </row>
    <row r="127" customFormat="false" ht="12.75" hidden="false" customHeight="false" outlineLevel="0" collapsed="false">
      <c r="F127" s="67"/>
      <c r="G127" s="67"/>
      <c r="H127" s="67"/>
      <c r="I127" s="67"/>
      <c r="J127" s="67"/>
      <c r="L127" s="67"/>
    </row>
    <row r="128" customFormat="false" ht="12.75" hidden="false" customHeight="false" outlineLevel="0" collapsed="false">
      <c r="F128" s="67"/>
      <c r="G128" s="67"/>
      <c r="H128" s="67"/>
      <c r="I128" s="67"/>
      <c r="J128" s="67"/>
      <c r="L128" s="67"/>
    </row>
    <row r="129" customFormat="false" ht="12.75" hidden="false" customHeight="false" outlineLevel="0" collapsed="false">
      <c r="F129" s="67"/>
      <c r="G129" s="67"/>
      <c r="H129" s="67"/>
      <c r="I129" s="67"/>
      <c r="J129" s="67"/>
      <c r="L129" s="67"/>
    </row>
    <row r="130" customFormat="false" ht="12.75" hidden="false" customHeight="false" outlineLevel="0" collapsed="false">
      <c r="F130" s="67"/>
      <c r="G130" s="67"/>
      <c r="H130" s="67"/>
      <c r="I130" s="67"/>
      <c r="J130" s="67"/>
      <c r="L130" s="67"/>
    </row>
    <row r="131" customFormat="false" ht="12.75" hidden="false" customHeight="false" outlineLevel="0" collapsed="false">
      <c r="F131" s="67"/>
      <c r="G131" s="67"/>
      <c r="H131" s="67"/>
      <c r="I131" s="67"/>
      <c r="J131" s="67"/>
      <c r="L131" s="67"/>
    </row>
    <row r="132" customFormat="false" ht="12.75" hidden="false" customHeight="false" outlineLevel="0" collapsed="false">
      <c r="F132" s="67"/>
      <c r="G132" s="67"/>
      <c r="H132" s="67"/>
      <c r="I132" s="67"/>
      <c r="J132" s="67"/>
      <c r="L132" s="67"/>
    </row>
  </sheetData>
  <autoFilter ref="A2:U119"/>
  <mergeCells count="1">
    <mergeCell ref="F1:L1"/>
  </mergeCells>
  <printOptions headings="false" gridLines="false" gridLinesSet="true" horizontalCentered="true" verticalCentered="false"/>
  <pageMargins left="0.511805555555556" right="0.236111111111111" top="1.19027777777778" bottom="0.472222222222222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.P.D. HOSPITAL CIVIL DE GUADALAJARA
DIRECCIÓN GENERAL
SUBDIRECCIÓN GENERAL ADMINISTRATIVA
COORDINACIÓN GENERAL DE RECURSOS HUMANOS
TABULADOR VIGENTE A PARTIR DE MAYO 2021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2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41"/>
    <col collapsed="false" customWidth="true" hidden="false" outlineLevel="0" max="3" min="3" style="1" width="12.7"/>
    <col collapsed="false" customWidth="true" hidden="false" outlineLevel="0" max="4" min="4" style="0" width="42.14"/>
    <col collapsed="false" customWidth="true" hidden="true" outlineLevel="0" max="5" min="5" style="0" width="28.99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12" min="12" style="0" width="12.28"/>
    <col collapsed="false" customWidth="true" hidden="true" outlineLevel="0" max="13" min="13" style="68" width="7.42"/>
    <col collapsed="false" customWidth="true" hidden="false" outlineLevel="0" max="14" min="14" style="68" width="11.56"/>
    <col collapsed="false" customWidth="false" hidden="true" outlineLevel="0" max="16" min="15" style="0" width="11.05"/>
    <col collapsed="false" customWidth="true" hidden="true" outlineLevel="0" max="17" min="17" style="0" width="4.7"/>
  </cols>
  <sheetData>
    <row r="1" customFormat="false" ht="16.5" hidden="false" customHeight="false" outlineLevel="0" collapsed="false">
      <c r="A1" s="69" t="s">
        <v>272</v>
      </c>
      <c r="B1" s="3"/>
      <c r="C1" s="4"/>
      <c r="D1" s="3"/>
      <c r="E1" s="3"/>
      <c r="F1" s="70" t="s">
        <v>273</v>
      </c>
      <c r="G1" s="70"/>
      <c r="H1" s="70"/>
      <c r="I1" s="70"/>
      <c r="J1" s="70"/>
      <c r="K1" s="70"/>
      <c r="L1" s="70"/>
      <c r="N1" s="71"/>
    </row>
    <row r="2" s="12" customFormat="true" ht="38.25" hidden="false" customHeight="false" outlineLevel="0" collapsed="false">
      <c r="A2" s="72" t="s">
        <v>1</v>
      </c>
      <c r="B2" s="73" t="s">
        <v>274</v>
      </c>
      <c r="C2" s="74" t="s">
        <v>275</v>
      </c>
      <c r="D2" s="75" t="s">
        <v>276</v>
      </c>
      <c r="E2" s="75"/>
      <c r="F2" s="76" t="s">
        <v>5</v>
      </c>
      <c r="G2" s="76" t="s">
        <v>6</v>
      </c>
      <c r="H2" s="76" t="s">
        <v>7</v>
      </c>
      <c r="I2" s="77" t="s">
        <v>8</v>
      </c>
      <c r="J2" s="77" t="s">
        <v>9</v>
      </c>
      <c r="K2" s="77" t="s">
        <v>10</v>
      </c>
      <c r="L2" s="77" t="s">
        <v>11</v>
      </c>
      <c r="M2" s="78" t="s">
        <v>277</v>
      </c>
      <c r="N2" s="79" t="s">
        <v>278</v>
      </c>
      <c r="O2" s="80" t="s">
        <v>279</v>
      </c>
      <c r="P2" s="81" t="s">
        <v>280</v>
      </c>
      <c r="Q2" s="81" t="s">
        <v>281</v>
      </c>
    </row>
    <row r="3" s="2" customFormat="true" ht="12.75" hidden="false" customHeight="true" outlineLevel="0" collapsed="false">
      <c r="A3" s="82" t="s">
        <v>30</v>
      </c>
      <c r="B3" s="83" t="s">
        <v>203</v>
      </c>
      <c r="C3" s="84" t="s">
        <v>203</v>
      </c>
      <c r="D3" s="83" t="s">
        <v>204</v>
      </c>
      <c r="E3" s="83"/>
      <c r="F3" s="85" t="n">
        <v>33281</v>
      </c>
      <c r="G3" s="85" t="n">
        <v>18678</v>
      </c>
      <c r="H3" s="85" t="n">
        <v>17036</v>
      </c>
      <c r="I3" s="86" t="n">
        <v>1085</v>
      </c>
      <c r="J3" s="86" t="n">
        <v>0</v>
      </c>
      <c r="K3" s="86" t="n">
        <v>775</v>
      </c>
      <c r="L3" s="87" t="n">
        <f aca="false">SUM(F3:K3)</f>
        <v>70855</v>
      </c>
      <c r="M3" s="88"/>
      <c r="N3" s="89" t="n">
        <v>25</v>
      </c>
      <c r="O3" s="90" t="n">
        <f aca="false">(F3+G3)*0.115</f>
        <v>5975.285</v>
      </c>
      <c r="P3" s="91" t="n">
        <v>16475.953</v>
      </c>
      <c r="Q3" s="91" t="n">
        <f aca="false">+L3-O3-P3</f>
        <v>48403.762</v>
      </c>
    </row>
    <row r="4" s="2" customFormat="true" ht="12.75" hidden="false" customHeight="true" outlineLevel="0" collapsed="false">
      <c r="A4" s="82" t="s">
        <v>30</v>
      </c>
      <c r="B4" s="83" t="s">
        <v>201</v>
      </c>
      <c r="C4" s="84" t="s">
        <v>201</v>
      </c>
      <c r="D4" s="83" t="s">
        <v>202</v>
      </c>
      <c r="E4" s="83"/>
      <c r="F4" s="85" t="n">
        <v>29861</v>
      </c>
      <c r="G4" s="85" t="n">
        <v>18135</v>
      </c>
      <c r="H4" s="85" t="n">
        <v>18477</v>
      </c>
      <c r="I4" s="86" t="n">
        <v>1085</v>
      </c>
      <c r="J4" s="86" t="n">
        <v>0</v>
      </c>
      <c r="K4" s="86" t="n">
        <v>775</v>
      </c>
      <c r="L4" s="87" t="n">
        <f aca="false">SUM(F4:K4)</f>
        <v>68333</v>
      </c>
      <c r="M4" s="88"/>
      <c r="N4" s="89" t="n">
        <v>25</v>
      </c>
      <c r="O4" s="90" t="n">
        <f aca="false">(F4+G4)*0.115</f>
        <v>5519.54</v>
      </c>
      <c r="P4" s="91" t="n">
        <v>15719.353</v>
      </c>
      <c r="Q4" s="91" t="n">
        <f aca="false">+L4-O4-P4</f>
        <v>47094.107</v>
      </c>
    </row>
    <row r="5" s="2" customFormat="true" ht="12.75" hidden="false" customHeight="true" outlineLevel="0" collapsed="false">
      <c r="A5" s="82" t="s">
        <v>30</v>
      </c>
      <c r="B5" s="83" t="s">
        <v>117</v>
      </c>
      <c r="C5" s="84" t="s">
        <v>117</v>
      </c>
      <c r="D5" s="83" t="s">
        <v>118</v>
      </c>
      <c r="E5" s="83"/>
      <c r="F5" s="85" t="n">
        <v>26049</v>
      </c>
      <c r="G5" s="85" t="n">
        <v>13987</v>
      </c>
      <c r="H5" s="85" t="n">
        <v>13438</v>
      </c>
      <c r="I5" s="86" t="n">
        <v>1085</v>
      </c>
      <c r="J5" s="86" t="n">
        <v>0</v>
      </c>
      <c r="K5" s="86" t="n">
        <v>775</v>
      </c>
      <c r="L5" s="87" t="n">
        <f aca="false">SUM(F5:K5)</f>
        <v>55334</v>
      </c>
      <c r="M5" s="88"/>
      <c r="N5" s="89" t="n">
        <v>23</v>
      </c>
      <c r="O5" s="90" t="n">
        <f aca="false">(F5+G5)*0.115</f>
        <v>4604.14</v>
      </c>
      <c r="P5" s="91" t="n">
        <v>11819.653</v>
      </c>
      <c r="Q5" s="91" t="n">
        <f aca="false">+L5-O5-P5</f>
        <v>38910.207</v>
      </c>
    </row>
    <row r="6" s="2" customFormat="true" ht="12.75" hidden="false" customHeight="true" outlineLevel="0" collapsed="false">
      <c r="A6" s="92" t="s">
        <v>30</v>
      </c>
      <c r="B6" s="93" t="s">
        <v>260</v>
      </c>
      <c r="C6" s="94" t="s">
        <v>260</v>
      </c>
      <c r="D6" s="93" t="s">
        <v>261</v>
      </c>
      <c r="E6" s="93"/>
      <c r="F6" s="85" t="n">
        <v>26049</v>
      </c>
      <c r="G6" s="85" t="n">
        <v>13987</v>
      </c>
      <c r="H6" s="85" t="n">
        <v>13438</v>
      </c>
      <c r="I6" s="86" t="n">
        <v>1085</v>
      </c>
      <c r="J6" s="86" t="n">
        <v>0</v>
      </c>
      <c r="K6" s="86" t="n">
        <v>775</v>
      </c>
      <c r="L6" s="87" t="n">
        <f aca="false">SUM(F6:K6)</f>
        <v>55334</v>
      </c>
      <c r="M6" s="88"/>
      <c r="N6" s="89" t="n">
        <v>23</v>
      </c>
      <c r="O6" s="90" t="n">
        <f aca="false">(F6+G6)*0.115</f>
        <v>4604.14</v>
      </c>
      <c r="P6" s="91" t="n">
        <v>11819.653</v>
      </c>
      <c r="Q6" s="91" t="n">
        <f aca="false">+L6-O6-P6</f>
        <v>38910.207</v>
      </c>
    </row>
    <row r="7" s="2" customFormat="true" ht="12.75" hidden="false" customHeight="true" outlineLevel="0" collapsed="false">
      <c r="A7" s="82" t="s">
        <v>30</v>
      </c>
      <c r="B7" s="83" t="s">
        <v>199</v>
      </c>
      <c r="C7" s="84" t="s">
        <v>199</v>
      </c>
      <c r="D7" s="83" t="s">
        <v>200</v>
      </c>
      <c r="E7" s="83"/>
      <c r="F7" s="85" t="n">
        <v>26049</v>
      </c>
      <c r="G7" s="85" t="n">
        <v>13987</v>
      </c>
      <c r="H7" s="85" t="n">
        <v>13438</v>
      </c>
      <c r="I7" s="86" t="n">
        <v>1085</v>
      </c>
      <c r="J7" s="86" t="n">
        <v>0</v>
      </c>
      <c r="K7" s="86" t="n">
        <v>775</v>
      </c>
      <c r="L7" s="87" t="n">
        <f aca="false">SUM(F7:K7)</f>
        <v>55334</v>
      </c>
      <c r="M7" s="88"/>
      <c r="N7" s="89" t="n">
        <v>23</v>
      </c>
      <c r="O7" s="90" t="n">
        <f aca="false">(F7+G7)*0.115</f>
        <v>4604.14</v>
      </c>
      <c r="P7" s="91" t="n">
        <v>11819.653</v>
      </c>
      <c r="Q7" s="91" t="n">
        <f aca="false">+L7-O7-P7</f>
        <v>38910.207</v>
      </c>
    </row>
    <row r="8" s="2" customFormat="true" ht="12.75" hidden="false" customHeight="true" outlineLevel="0" collapsed="false">
      <c r="A8" s="82" t="s">
        <v>70</v>
      </c>
      <c r="B8" s="83" t="s">
        <v>151</v>
      </c>
      <c r="C8" s="84" t="s">
        <v>151</v>
      </c>
      <c r="D8" s="83" t="s">
        <v>152</v>
      </c>
      <c r="E8" s="83"/>
      <c r="F8" s="85" t="n">
        <v>23535</v>
      </c>
      <c r="G8" s="85" t="n">
        <v>11551</v>
      </c>
      <c r="H8" s="85" t="n">
        <v>13205</v>
      </c>
      <c r="I8" s="86" t="n">
        <v>1085</v>
      </c>
      <c r="J8" s="86" t="n">
        <v>745</v>
      </c>
      <c r="K8" s="86" t="n">
        <v>775</v>
      </c>
      <c r="L8" s="87" t="n">
        <f aca="false">SUM(F8:K8)</f>
        <v>50896</v>
      </c>
      <c r="M8" s="88"/>
      <c r="N8" s="89" t="n">
        <v>23</v>
      </c>
      <c r="O8" s="90" t="n">
        <f aca="false">(F8+G8)*0.115</f>
        <v>4034.89</v>
      </c>
      <c r="P8" s="91" t="n">
        <v>10488.253</v>
      </c>
      <c r="Q8" s="91" t="n">
        <f aca="false">+L8-O8-P8</f>
        <v>36372.857</v>
      </c>
    </row>
    <row r="9" s="2" customFormat="true" ht="12" hidden="false" customHeight="true" outlineLevel="0" collapsed="false">
      <c r="A9" s="92" t="s">
        <v>30</v>
      </c>
      <c r="B9" s="93" t="s">
        <v>282</v>
      </c>
      <c r="C9" s="94" t="s">
        <v>282</v>
      </c>
      <c r="D9" s="93" t="s">
        <v>283</v>
      </c>
      <c r="E9" s="93"/>
      <c r="F9" s="85" t="n">
        <v>23882</v>
      </c>
      <c r="G9" s="85" t="n">
        <v>13731</v>
      </c>
      <c r="H9" s="85" t="n">
        <v>11387</v>
      </c>
      <c r="I9" s="86" t="n">
        <v>1085</v>
      </c>
      <c r="J9" s="86" t="n">
        <v>0</v>
      </c>
      <c r="K9" s="86" t="n">
        <v>775</v>
      </c>
      <c r="L9" s="87" t="n">
        <f aca="false">SUM(F9:K9)</f>
        <v>50860</v>
      </c>
      <c r="M9" s="88"/>
      <c r="N9" s="89" t="n">
        <v>23</v>
      </c>
      <c r="O9" s="90" t="n">
        <f aca="false">(F9+G9)*0.115</f>
        <v>4325.495</v>
      </c>
      <c r="P9" s="95" t="n">
        <v>10477.453</v>
      </c>
      <c r="Q9" s="91" t="n">
        <f aca="false">+L9-O9-P9</f>
        <v>36057.05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2" customFormat="true" ht="12.75" hidden="false" customHeight="true" outlineLevel="0" collapsed="false">
      <c r="A10" s="82" t="s">
        <v>30</v>
      </c>
      <c r="B10" s="83" t="s">
        <v>131</v>
      </c>
      <c r="C10" s="84" t="s">
        <v>131</v>
      </c>
      <c r="D10" s="83" t="s">
        <v>132</v>
      </c>
      <c r="E10" s="83"/>
      <c r="F10" s="85" t="n">
        <v>23882</v>
      </c>
      <c r="G10" s="85" t="n">
        <v>13731</v>
      </c>
      <c r="H10" s="85" t="n">
        <v>11387</v>
      </c>
      <c r="I10" s="86" t="n">
        <v>1085</v>
      </c>
      <c r="J10" s="86" t="n">
        <v>0</v>
      </c>
      <c r="K10" s="86" t="n">
        <v>775</v>
      </c>
      <c r="L10" s="87" t="n">
        <f aca="false">SUM(F10:K10)</f>
        <v>50860</v>
      </c>
      <c r="M10" s="88"/>
      <c r="N10" s="89" t="n">
        <v>23</v>
      </c>
      <c r="O10" s="90" t="n">
        <f aca="false">(F10+G10)*0.115</f>
        <v>4325.495</v>
      </c>
      <c r="P10" s="91" t="n">
        <v>10477.453</v>
      </c>
      <c r="Q10" s="91" t="n">
        <f aca="false">+L10-O10-P10</f>
        <v>36057.052</v>
      </c>
    </row>
    <row r="11" s="2" customFormat="true" ht="12.75" hidden="false" customHeight="true" outlineLevel="0" collapsed="false">
      <c r="A11" s="82" t="s">
        <v>70</v>
      </c>
      <c r="B11" s="83" t="s">
        <v>149</v>
      </c>
      <c r="C11" s="84" t="s">
        <v>149</v>
      </c>
      <c r="D11" s="83" t="s">
        <v>150</v>
      </c>
      <c r="E11" s="83"/>
      <c r="F11" s="85" t="n">
        <v>20494</v>
      </c>
      <c r="G11" s="85" t="n">
        <v>9707</v>
      </c>
      <c r="H11" s="85" t="n">
        <v>13662</v>
      </c>
      <c r="I11" s="86" t="n">
        <v>1085</v>
      </c>
      <c r="J11" s="86" t="n">
        <v>745</v>
      </c>
      <c r="K11" s="86" t="n">
        <v>775</v>
      </c>
      <c r="L11" s="87" t="n">
        <f aca="false">SUM(F11:K11)</f>
        <v>46468</v>
      </c>
      <c r="M11" s="88"/>
      <c r="N11" s="89" t="n">
        <v>22</v>
      </c>
      <c r="O11" s="90" t="n">
        <f aca="false">(F11+G11)*0.115</f>
        <v>3473.115</v>
      </c>
      <c r="P11" s="91" t="n">
        <v>9159.853</v>
      </c>
      <c r="Q11" s="91" t="n">
        <f aca="false">+L11-O11-P11</f>
        <v>33835.032</v>
      </c>
    </row>
    <row r="12" s="2" customFormat="true" ht="12.75" hidden="false" customHeight="true" outlineLevel="0" collapsed="false">
      <c r="A12" s="82" t="s">
        <v>30</v>
      </c>
      <c r="B12" s="83" t="s">
        <v>31</v>
      </c>
      <c r="C12" s="84" t="s">
        <v>31</v>
      </c>
      <c r="D12" s="83" t="s">
        <v>32</v>
      </c>
      <c r="E12" s="83"/>
      <c r="F12" s="85" t="n">
        <v>20494</v>
      </c>
      <c r="G12" s="85" t="n">
        <v>9707</v>
      </c>
      <c r="H12" s="85" t="n">
        <v>13662</v>
      </c>
      <c r="I12" s="86" t="n">
        <v>1085</v>
      </c>
      <c r="J12" s="86" t="n">
        <v>0</v>
      </c>
      <c r="K12" s="86" t="n">
        <v>775</v>
      </c>
      <c r="L12" s="87" t="n">
        <f aca="false">SUM(F12:K12)</f>
        <v>45723</v>
      </c>
      <c r="M12" s="88"/>
      <c r="N12" s="89" t="n">
        <v>22</v>
      </c>
      <c r="O12" s="90" t="n">
        <f aca="false">(F12+G12)*0.115</f>
        <v>3473.115</v>
      </c>
      <c r="P12" s="91" t="n">
        <v>8936.353</v>
      </c>
      <c r="Q12" s="91" t="n">
        <f aca="false">+L12-O12-P12</f>
        <v>33313.532</v>
      </c>
    </row>
    <row r="13" s="2" customFormat="true" ht="12.75" hidden="false" customHeight="true" outlineLevel="0" collapsed="false">
      <c r="A13" s="82" t="s">
        <v>30</v>
      </c>
      <c r="B13" s="83" t="s">
        <v>119</v>
      </c>
      <c r="C13" s="84" t="s">
        <v>119</v>
      </c>
      <c r="D13" s="83" t="s">
        <v>120</v>
      </c>
      <c r="E13" s="83"/>
      <c r="F13" s="85" t="n">
        <v>20744</v>
      </c>
      <c r="G13" s="85" t="n">
        <v>9577</v>
      </c>
      <c r="H13" s="85" t="n">
        <v>12726</v>
      </c>
      <c r="I13" s="86" t="n">
        <v>1085</v>
      </c>
      <c r="J13" s="86" t="n">
        <v>0</v>
      </c>
      <c r="K13" s="86" t="n">
        <v>775</v>
      </c>
      <c r="L13" s="87" t="n">
        <f aca="false">SUM(F13:K13)</f>
        <v>44907</v>
      </c>
      <c r="M13" s="88"/>
      <c r="N13" s="89" t="n">
        <v>21</v>
      </c>
      <c r="O13" s="90" t="n">
        <f aca="false">(F13+G13)*0.115</f>
        <v>3486.915</v>
      </c>
      <c r="P13" s="91" t="n">
        <v>8691.553</v>
      </c>
      <c r="Q13" s="91" t="n">
        <f aca="false">+L13-O13-P13</f>
        <v>32728.532</v>
      </c>
    </row>
    <row r="14" s="2" customFormat="true" ht="12.75" hidden="false" customHeight="true" outlineLevel="0" collapsed="false">
      <c r="A14" s="82" t="s">
        <v>70</v>
      </c>
      <c r="B14" s="83" t="s">
        <v>77</v>
      </c>
      <c r="C14" s="96" t="s">
        <v>77</v>
      </c>
      <c r="D14" s="83" t="s">
        <v>78</v>
      </c>
      <c r="E14" s="83"/>
      <c r="F14" s="97" t="n">
        <v>19743</v>
      </c>
      <c r="G14" s="97" t="n">
        <v>9220</v>
      </c>
      <c r="H14" s="97" t="n">
        <v>12821</v>
      </c>
      <c r="I14" s="86" t="n">
        <v>1085</v>
      </c>
      <c r="J14" s="86" t="n">
        <v>745</v>
      </c>
      <c r="K14" s="86" t="n">
        <v>775</v>
      </c>
      <c r="L14" s="87" t="n">
        <f aca="false">SUM(F14:K14)</f>
        <v>44389</v>
      </c>
      <c r="M14" s="88"/>
      <c r="N14" s="89" t="n">
        <v>21</v>
      </c>
      <c r="O14" s="90" t="n">
        <f aca="false">(F14+G14)*0.115</f>
        <v>3330.745</v>
      </c>
      <c r="P14" s="91" t="n">
        <v>8536.153</v>
      </c>
      <c r="Q14" s="91" t="n">
        <f aca="false">+L14-O14-P14</f>
        <v>32522.102</v>
      </c>
    </row>
    <row r="15" s="2" customFormat="true" ht="12.75" hidden="false" customHeight="true" outlineLevel="0" collapsed="false">
      <c r="A15" s="82" t="s">
        <v>70</v>
      </c>
      <c r="B15" s="83" t="s">
        <v>147</v>
      </c>
      <c r="C15" s="84" t="s">
        <v>147</v>
      </c>
      <c r="D15" s="83" t="s">
        <v>148</v>
      </c>
      <c r="E15" s="83"/>
      <c r="F15" s="85" t="n">
        <v>19743</v>
      </c>
      <c r="G15" s="85" t="n">
        <v>9220</v>
      </c>
      <c r="H15" s="85" t="n">
        <v>12821</v>
      </c>
      <c r="I15" s="86" t="n">
        <v>1085</v>
      </c>
      <c r="J15" s="86" t="n">
        <v>745</v>
      </c>
      <c r="K15" s="86" t="n">
        <v>775</v>
      </c>
      <c r="L15" s="87" t="n">
        <f aca="false">SUM(F15:K15)</f>
        <v>44389</v>
      </c>
      <c r="M15" s="88"/>
      <c r="N15" s="89" t="n">
        <v>21</v>
      </c>
      <c r="O15" s="90" t="n">
        <f aca="false">(F15+G15)*0.115</f>
        <v>3330.745</v>
      </c>
      <c r="P15" s="91" t="n">
        <v>8536.153</v>
      </c>
      <c r="Q15" s="91" t="n">
        <f aca="false">+L15-O15-P15</f>
        <v>32522.102</v>
      </c>
    </row>
    <row r="16" s="2" customFormat="true" ht="12.75" hidden="false" customHeight="true" outlineLevel="0" collapsed="false">
      <c r="A16" s="82" t="s">
        <v>70</v>
      </c>
      <c r="B16" s="83" t="s">
        <v>75</v>
      </c>
      <c r="C16" s="84" t="s">
        <v>75</v>
      </c>
      <c r="D16" s="83" t="s">
        <v>76</v>
      </c>
      <c r="E16" s="83"/>
      <c r="F16" s="85" t="n">
        <v>17851</v>
      </c>
      <c r="G16" s="85" t="n">
        <v>10726</v>
      </c>
      <c r="H16" s="85" t="n">
        <v>8645</v>
      </c>
      <c r="I16" s="86" t="n">
        <v>1085</v>
      </c>
      <c r="J16" s="86" t="n">
        <v>745</v>
      </c>
      <c r="K16" s="86" t="n">
        <v>775</v>
      </c>
      <c r="L16" s="87" t="n">
        <f aca="false">SUM(F16:K16)</f>
        <v>39827</v>
      </c>
      <c r="M16" s="88"/>
      <c r="N16" s="89" t="n">
        <v>20</v>
      </c>
      <c r="O16" s="90" t="n">
        <f aca="false">(F16+G16)*0.115</f>
        <v>3286.355</v>
      </c>
      <c r="P16" s="91" t="n">
        <v>7343.192848</v>
      </c>
      <c r="Q16" s="91" t="n">
        <f aca="false">+L16-O16-P16</f>
        <v>29197.452152</v>
      </c>
    </row>
    <row r="17" s="2" customFormat="true" ht="12.75" hidden="false" customHeight="true" outlineLevel="0" collapsed="false">
      <c r="A17" s="82" t="s">
        <v>30</v>
      </c>
      <c r="B17" s="83" t="s">
        <v>125</v>
      </c>
      <c r="C17" s="84" t="s">
        <v>125</v>
      </c>
      <c r="D17" s="83" t="s">
        <v>126</v>
      </c>
      <c r="E17" s="83"/>
      <c r="F17" s="85" t="n">
        <v>17688</v>
      </c>
      <c r="G17" s="85" t="n">
        <v>13450</v>
      </c>
      <c r="H17" s="85" t="n">
        <v>6050</v>
      </c>
      <c r="I17" s="86" t="n">
        <v>1085</v>
      </c>
      <c r="J17" s="86" t="n">
        <v>0</v>
      </c>
      <c r="K17" s="86" t="n">
        <v>775</v>
      </c>
      <c r="L17" s="87" t="n">
        <f aca="false">SUM(F17:K17)</f>
        <v>39048</v>
      </c>
      <c r="M17" s="88"/>
      <c r="N17" s="89" t="n">
        <v>20</v>
      </c>
      <c r="O17" s="90" t="n">
        <f aca="false">(F17+G17)*0.115</f>
        <v>3580.87</v>
      </c>
      <c r="P17" s="91" t="n">
        <v>7159.972048</v>
      </c>
      <c r="Q17" s="91" t="n">
        <f aca="false">+L17-O17-P17</f>
        <v>28307.157952</v>
      </c>
    </row>
    <row r="18" s="2" customFormat="true" ht="12.75" hidden="false" customHeight="true" outlineLevel="0" collapsed="false">
      <c r="A18" s="82" t="s">
        <v>70</v>
      </c>
      <c r="B18" s="83" t="s">
        <v>73</v>
      </c>
      <c r="C18" s="84" t="s">
        <v>73</v>
      </c>
      <c r="D18" s="83" t="s">
        <v>74</v>
      </c>
      <c r="E18" s="83"/>
      <c r="F18" s="85" t="n">
        <v>16999</v>
      </c>
      <c r="G18" s="85" t="n">
        <v>9462</v>
      </c>
      <c r="H18" s="85" t="n">
        <v>9111</v>
      </c>
      <c r="I18" s="86" t="n">
        <v>1085</v>
      </c>
      <c r="J18" s="86" t="n">
        <v>745</v>
      </c>
      <c r="K18" s="86" t="n">
        <v>775</v>
      </c>
      <c r="L18" s="87" t="n">
        <f aca="false">SUM(F18:K18)</f>
        <v>38177</v>
      </c>
      <c r="M18" s="88"/>
      <c r="N18" s="89" t="n">
        <v>19</v>
      </c>
      <c r="O18" s="90" t="n">
        <f aca="false">(F18+G18)*0.115</f>
        <v>3043.015</v>
      </c>
      <c r="P18" s="91" t="n">
        <v>6955.112848</v>
      </c>
      <c r="Q18" s="91" t="n">
        <f aca="false">+L18-O18-P18</f>
        <v>28178.872152</v>
      </c>
    </row>
    <row r="19" s="2" customFormat="true" ht="12.75" hidden="false" customHeight="true" outlineLevel="0" collapsed="false">
      <c r="A19" s="82" t="s">
        <v>37</v>
      </c>
      <c r="B19" s="83" t="s">
        <v>187</v>
      </c>
      <c r="C19" s="84" t="s">
        <v>187</v>
      </c>
      <c r="D19" s="83" t="s">
        <v>188</v>
      </c>
      <c r="E19" s="83"/>
      <c r="F19" s="85" t="n">
        <v>16999</v>
      </c>
      <c r="G19" s="85" t="n">
        <v>9462</v>
      </c>
      <c r="H19" s="85" t="n">
        <v>9111</v>
      </c>
      <c r="I19" s="86" t="n">
        <v>1085</v>
      </c>
      <c r="J19" s="86" t="n">
        <v>745</v>
      </c>
      <c r="K19" s="86" t="n">
        <v>775</v>
      </c>
      <c r="L19" s="87" t="n">
        <f aca="false">SUM(F19:K19)</f>
        <v>38177</v>
      </c>
      <c r="M19" s="88"/>
      <c r="N19" s="89" t="n">
        <v>19</v>
      </c>
      <c r="O19" s="90" t="n">
        <f aca="false">(F19+G19)*0.115</f>
        <v>3043.015</v>
      </c>
      <c r="P19" s="91" t="n">
        <v>6955.112848</v>
      </c>
      <c r="Q19" s="91" t="n">
        <f aca="false">+L19-O19-P19</f>
        <v>28178.872152</v>
      </c>
    </row>
    <row r="20" s="2" customFormat="true" ht="12.75" hidden="false" customHeight="true" outlineLevel="0" collapsed="false">
      <c r="A20" s="82" t="s">
        <v>70</v>
      </c>
      <c r="B20" s="83" t="s">
        <v>153</v>
      </c>
      <c r="C20" s="84" t="s">
        <v>153</v>
      </c>
      <c r="D20" s="83" t="s">
        <v>154</v>
      </c>
      <c r="E20" s="83"/>
      <c r="F20" s="85" t="n">
        <v>17016</v>
      </c>
      <c r="G20" s="85" t="n">
        <v>10177</v>
      </c>
      <c r="H20" s="85" t="n">
        <v>8044</v>
      </c>
      <c r="I20" s="86" t="n">
        <v>1085</v>
      </c>
      <c r="J20" s="86" t="n">
        <v>745</v>
      </c>
      <c r="K20" s="86" t="n">
        <v>775</v>
      </c>
      <c r="L20" s="87" t="n">
        <f aca="false">SUM(F20:K20)</f>
        <v>37842</v>
      </c>
      <c r="M20" s="88"/>
      <c r="N20" s="89" t="n">
        <v>19</v>
      </c>
      <c r="O20" s="90" t="n">
        <f aca="false">(F20+G20)*0.115</f>
        <v>3127.195</v>
      </c>
      <c r="P20" s="91" t="n">
        <v>6876.320848</v>
      </c>
      <c r="Q20" s="91" t="n">
        <f aca="false">+L20-O20-P20</f>
        <v>27838.484152</v>
      </c>
    </row>
    <row r="21" s="2" customFormat="true" ht="12.75" hidden="false" customHeight="true" outlineLevel="0" collapsed="false">
      <c r="A21" s="82" t="s">
        <v>30</v>
      </c>
      <c r="B21" s="83" t="s">
        <v>205</v>
      </c>
      <c r="C21" s="84" t="s">
        <v>205</v>
      </c>
      <c r="D21" s="83" t="s">
        <v>206</v>
      </c>
      <c r="E21" s="83"/>
      <c r="F21" s="85" t="n">
        <v>16924</v>
      </c>
      <c r="G21" s="85" t="n">
        <v>9455</v>
      </c>
      <c r="H21" s="85" t="n">
        <v>8713</v>
      </c>
      <c r="I21" s="86" t="n">
        <v>1085</v>
      </c>
      <c r="J21" s="86" t="n">
        <v>0</v>
      </c>
      <c r="K21" s="86" t="n">
        <v>775</v>
      </c>
      <c r="L21" s="87" t="n">
        <f aca="false">SUM(F21:K21)</f>
        <v>36952</v>
      </c>
      <c r="M21" s="88"/>
      <c r="N21" s="89" t="n">
        <v>19</v>
      </c>
      <c r="O21" s="90" t="n">
        <f aca="false">(F21+G21)*0.115</f>
        <v>3033.585</v>
      </c>
      <c r="P21" s="91" t="n">
        <v>6666.992848</v>
      </c>
      <c r="Q21" s="91" t="n">
        <f aca="false">+L21-O21-P21</f>
        <v>27251.422152</v>
      </c>
    </row>
    <row r="22" s="2" customFormat="true" ht="12.75" hidden="false" customHeight="true" outlineLevel="0" collapsed="false">
      <c r="A22" s="82" t="s">
        <v>37</v>
      </c>
      <c r="B22" s="83" t="s">
        <v>103</v>
      </c>
      <c r="C22" s="84" t="s">
        <v>103</v>
      </c>
      <c r="D22" s="83" t="s">
        <v>104</v>
      </c>
      <c r="E22" s="83"/>
      <c r="F22" s="85" t="n">
        <v>17237</v>
      </c>
      <c r="G22" s="85" t="n">
        <v>8732</v>
      </c>
      <c r="H22" s="85" t="n">
        <v>8302</v>
      </c>
      <c r="I22" s="86" t="n">
        <v>1085</v>
      </c>
      <c r="J22" s="86" t="n">
        <v>745</v>
      </c>
      <c r="K22" s="86" t="n">
        <v>775</v>
      </c>
      <c r="L22" s="87" t="n">
        <f aca="false">SUM(F22:K22)</f>
        <v>36876</v>
      </c>
      <c r="M22" s="88"/>
      <c r="N22" s="89" t="n">
        <v>19</v>
      </c>
      <c r="O22" s="90" t="n">
        <f aca="false">(F22+G22)*0.115</f>
        <v>2986.435</v>
      </c>
      <c r="P22" s="91" t="n">
        <v>6649.117648</v>
      </c>
      <c r="Q22" s="91" t="n">
        <f aca="false">+L22-O22-P22</f>
        <v>27240.447352</v>
      </c>
    </row>
    <row r="23" s="2" customFormat="true" ht="12.75" hidden="false" customHeight="true" outlineLevel="0" collapsed="false">
      <c r="A23" s="82" t="s">
        <v>70</v>
      </c>
      <c r="B23" s="83" t="s">
        <v>71</v>
      </c>
      <c r="C23" s="98" t="s">
        <v>71</v>
      </c>
      <c r="D23" s="83" t="s">
        <v>72</v>
      </c>
      <c r="E23" s="83"/>
      <c r="F23" s="85" t="n">
        <v>16342</v>
      </c>
      <c r="G23" s="85" t="n">
        <v>8869</v>
      </c>
      <c r="H23" s="85" t="n">
        <v>8199</v>
      </c>
      <c r="I23" s="86" t="n">
        <v>1085</v>
      </c>
      <c r="J23" s="86" t="n">
        <v>745</v>
      </c>
      <c r="K23" s="86" t="n">
        <v>775</v>
      </c>
      <c r="L23" s="99" t="n">
        <f aca="false">SUM(F23:K23)</f>
        <v>36015</v>
      </c>
      <c r="M23" s="100"/>
      <c r="N23" s="101" t="n">
        <v>18</v>
      </c>
      <c r="O23" s="90" t="n">
        <f aca="false">(F23+G23)*0.115</f>
        <v>2899.265</v>
      </c>
      <c r="P23" s="91" t="n">
        <v>6446.610448</v>
      </c>
      <c r="Q23" s="91" t="n">
        <f aca="false">+L23-O23-P23</f>
        <v>26669.124552</v>
      </c>
    </row>
    <row r="24" s="2" customFormat="true" ht="12.75" hidden="false" customHeight="true" outlineLevel="0" collapsed="false">
      <c r="A24" s="82" t="s">
        <v>37</v>
      </c>
      <c r="B24" s="83" t="s">
        <v>185</v>
      </c>
      <c r="C24" s="98" t="s">
        <v>185</v>
      </c>
      <c r="D24" s="83" t="s">
        <v>186</v>
      </c>
      <c r="E24" s="83"/>
      <c r="F24" s="85" t="n">
        <v>16342</v>
      </c>
      <c r="G24" s="85" t="n">
        <v>8869</v>
      </c>
      <c r="H24" s="85" t="n">
        <v>8199</v>
      </c>
      <c r="I24" s="86" t="n">
        <v>1085</v>
      </c>
      <c r="J24" s="86" t="n">
        <v>745</v>
      </c>
      <c r="K24" s="86" t="n">
        <v>775</v>
      </c>
      <c r="L24" s="99" t="n">
        <f aca="false">SUM(F24:K24)</f>
        <v>36015</v>
      </c>
      <c r="M24" s="100"/>
      <c r="N24" s="101" t="n">
        <v>18</v>
      </c>
      <c r="O24" s="90" t="n">
        <f aca="false">(F24+G24)*0.115</f>
        <v>2899.265</v>
      </c>
      <c r="P24" s="91" t="n">
        <v>6446.610448</v>
      </c>
      <c r="Q24" s="91" t="n">
        <f aca="false">+L24-O24-P24</f>
        <v>26669.124552</v>
      </c>
    </row>
    <row r="25" s="2" customFormat="true" ht="12.75" hidden="false" customHeight="true" outlineLevel="0" collapsed="false">
      <c r="A25" s="82" t="s">
        <v>30</v>
      </c>
      <c r="B25" s="83" t="s">
        <v>111</v>
      </c>
      <c r="C25" s="98" t="s">
        <v>111</v>
      </c>
      <c r="D25" s="83" t="s">
        <v>112</v>
      </c>
      <c r="E25" s="83"/>
      <c r="F25" s="85" t="n">
        <v>16501</v>
      </c>
      <c r="G25" s="85" t="n">
        <v>8699</v>
      </c>
      <c r="H25" s="85" t="n">
        <v>8907</v>
      </c>
      <c r="I25" s="86" t="n">
        <v>0</v>
      </c>
      <c r="J25" s="86" t="n">
        <v>0</v>
      </c>
      <c r="K25" s="86" t="n">
        <v>0</v>
      </c>
      <c r="L25" s="99" t="n">
        <f aca="false">SUM(F25:K25)</f>
        <v>34107</v>
      </c>
      <c r="M25" s="100"/>
      <c r="N25" s="101" t="n">
        <v>18</v>
      </c>
      <c r="O25" s="90" t="n">
        <f aca="false">(F25+G25)*0.115</f>
        <v>2898</v>
      </c>
      <c r="P25" s="91" t="n">
        <v>5997.848848</v>
      </c>
      <c r="Q25" s="91" t="n">
        <f aca="false">+L25-O25-P25</f>
        <v>25211.151152</v>
      </c>
    </row>
    <row r="26" s="2" customFormat="true" ht="12.75" hidden="false" customHeight="true" outlineLevel="0" collapsed="false">
      <c r="A26" s="82" t="s">
        <v>17</v>
      </c>
      <c r="B26" s="83" t="s">
        <v>107</v>
      </c>
      <c r="C26" s="98" t="s">
        <v>107</v>
      </c>
      <c r="D26" s="83" t="s">
        <v>108</v>
      </c>
      <c r="E26" s="83"/>
      <c r="F26" s="102" t="n">
        <v>16171</v>
      </c>
      <c r="G26" s="102" t="n">
        <v>10164</v>
      </c>
      <c r="H26" s="102" t="n">
        <v>4523</v>
      </c>
      <c r="I26" s="86" t="n">
        <v>1085</v>
      </c>
      <c r="J26" s="86" t="n">
        <v>745</v>
      </c>
      <c r="K26" s="86" t="n">
        <v>775</v>
      </c>
      <c r="L26" s="99" t="n">
        <f aca="false">SUM(F26:K26)</f>
        <v>33463</v>
      </c>
      <c r="M26" s="100"/>
      <c r="N26" s="101" t="n">
        <v>18</v>
      </c>
      <c r="O26" s="90" t="n">
        <f aca="false">(F26+G26)*0.115</f>
        <v>3028.525</v>
      </c>
      <c r="P26" s="91" t="n">
        <v>5846.380048</v>
      </c>
      <c r="Q26" s="91" t="n">
        <f aca="false">+L26-O26-P26</f>
        <v>24588.094952</v>
      </c>
    </row>
    <row r="27" s="2" customFormat="true" ht="12.75" hidden="false" customHeight="true" outlineLevel="0" collapsed="false">
      <c r="A27" s="82" t="s">
        <v>37</v>
      </c>
      <c r="B27" s="83" t="s">
        <v>183</v>
      </c>
      <c r="C27" s="98" t="s">
        <v>183</v>
      </c>
      <c r="D27" s="83" t="s">
        <v>184</v>
      </c>
      <c r="E27" s="83"/>
      <c r="F27" s="85" t="n">
        <v>15598</v>
      </c>
      <c r="G27" s="85" t="n">
        <v>9167</v>
      </c>
      <c r="H27" s="85" t="n">
        <v>5780</v>
      </c>
      <c r="I27" s="86" t="n">
        <v>1085</v>
      </c>
      <c r="J27" s="86" t="n">
        <v>745</v>
      </c>
      <c r="K27" s="86" t="n">
        <v>775</v>
      </c>
      <c r="L27" s="99" t="n">
        <f aca="false">SUM(F27:K27)</f>
        <v>33150</v>
      </c>
      <c r="M27" s="100"/>
      <c r="N27" s="101" t="n">
        <v>18</v>
      </c>
      <c r="O27" s="90" t="n">
        <f aca="false">(F27+G27)*0.115</f>
        <v>2847.975</v>
      </c>
      <c r="P27" s="91" t="n">
        <v>5772.762448</v>
      </c>
      <c r="Q27" s="91" t="n">
        <f aca="false">+L27-O27-P27</f>
        <v>24529.262552</v>
      </c>
    </row>
    <row r="28" s="2" customFormat="true" ht="12.75" hidden="false" customHeight="true" outlineLevel="0" collapsed="false">
      <c r="A28" s="82" t="s">
        <v>30</v>
      </c>
      <c r="B28" s="83" t="s">
        <v>129</v>
      </c>
      <c r="C28" s="98" t="s">
        <v>129</v>
      </c>
      <c r="D28" s="83" t="s">
        <v>130</v>
      </c>
      <c r="E28" s="83"/>
      <c r="F28" s="85" t="n">
        <v>16166</v>
      </c>
      <c r="G28" s="85" t="n">
        <v>8388</v>
      </c>
      <c r="H28" s="85" t="n">
        <v>6557</v>
      </c>
      <c r="I28" s="86" t="n">
        <v>1085</v>
      </c>
      <c r="J28" s="86" t="n">
        <v>0</v>
      </c>
      <c r="K28" s="86" t="n">
        <v>775</v>
      </c>
      <c r="L28" s="99" t="n">
        <f aca="false">SUM(F28:K28)</f>
        <v>32971</v>
      </c>
      <c r="M28" s="100"/>
      <c r="N28" s="101" t="n">
        <v>18</v>
      </c>
      <c r="O28" s="90" t="n">
        <f aca="false">(F28+G28)*0.115</f>
        <v>2823.71</v>
      </c>
      <c r="P28" s="91" t="n">
        <v>5730.661648</v>
      </c>
      <c r="Q28" s="91" t="n">
        <f aca="false">+L28-O28-P28</f>
        <v>24416.628352</v>
      </c>
    </row>
    <row r="29" s="2" customFormat="true" ht="12.75" hidden="false" customHeight="true" outlineLevel="0" collapsed="false">
      <c r="A29" s="82" t="s">
        <v>30</v>
      </c>
      <c r="B29" s="83" t="s">
        <v>123</v>
      </c>
      <c r="C29" s="98" t="s">
        <v>123</v>
      </c>
      <c r="D29" s="83" t="s">
        <v>124</v>
      </c>
      <c r="E29" s="83"/>
      <c r="F29" s="85" t="n">
        <v>15598</v>
      </c>
      <c r="G29" s="85" t="n">
        <v>9167</v>
      </c>
      <c r="H29" s="85" t="n">
        <v>5780</v>
      </c>
      <c r="I29" s="86" t="n">
        <v>1085</v>
      </c>
      <c r="J29" s="86" t="n">
        <v>0</v>
      </c>
      <c r="K29" s="86" t="n">
        <v>775</v>
      </c>
      <c r="L29" s="99" t="n">
        <f aca="false">SUM(F29:K29)</f>
        <v>32405</v>
      </c>
      <c r="M29" s="100"/>
      <c r="N29" s="101" t="n">
        <v>18</v>
      </c>
      <c r="O29" s="90" t="n">
        <f aca="false">(F29+G29)*0.115</f>
        <v>2847.975</v>
      </c>
      <c r="P29" s="91" t="n">
        <v>5597.538448</v>
      </c>
      <c r="Q29" s="91" t="n">
        <f aca="false">+L29-O29-P29</f>
        <v>23959.486552</v>
      </c>
    </row>
    <row r="30" s="2" customFormat="true" ht="12.75" hidden="false" customHeight="true" outlineLevel="0" collapsed="false">
      <c r="A30" s="82" t="s">
        <v>37</v>
      </c>
      <c r="B30" s="83" t="s">
        <v>181</v>
      </c>
      <c r="C30" s="98" t="s">
        <v>181</v>
      </c>
      <c r="D30" s="83" t="s">
        <v>182</v>
      </c>
      <c r="E30" s="83"/>
      <c r="F30" s="85" t="n">
        <v>14624</v>
      </c>
      <c r="G30" s="85" t="n">
        <v>8578</v>
      </c>
      <c r="H30" s="85" t="n">
        <v>4487</v>
      </c>
      <c r="I30" s="86" t="n">
        <v>1085</v>
      </c>
      <c r="J30" s="86" t="n">
        <v>745</v>
      </c>
      <c r="K30" s="86" t="n">
        <v>775</v>
      </c>
      <c r="L30" s="99" t="n">
        <f aca="false">SUM(F30:K30)</f>
        <v>30294</v>
      </c>
      <c r="M30" s="100"/>
      <c r="N30" s="101" t="n">
        <v>17</v>
      </c>
      <c r="O30" s="90" t="n">
        <f aca="false">(F30+G30)*0.115</f>
        <v>2668.23</v>
      </c>
      <c r="P30" s="91" t="n">
        <v>5101.031248</v>
      </c>
      <c r="Q30" s="91" t="n">
        <f aca="false">+L30-O30-P30</f>
        <v>22524.738752</v>
      </c>
    </row>
    <row r="31" s="2" customFormat="true" ht="12.75" hidden="false" customHeight="true" outlineLevel="0" collapsed="false">
      <c r="A31" s="82" t="s">
        <v>37</v>
      </c>
      <c r="B31" s="83" t="s">
        <v>97</v>
      </c>
      <c r="C31" s="98" t="s">
        <v>97</v>
      </c>
      <c r="D31" s="83" t="s">
        <v>98</v>
      </c>
      <c r="E31" s="83"/>
      <c r="F31" s="85" t="n">
        <v>12845</v>
      </c>
      <c r="G31" s="85" t="n">
        <v>8049</v>
      </c>
      <c r="H31" s="85" t="n">
        <v>5217</v>
      </c>
      <c r="I31" s="86" t="n">
        <v>1085</v>
      </c>
      <c r="J31" s="86" t="n">
        <v>745</v>
      </c>
      <c r="K31" s="86" t="n">
        <v>775</v>
      </c>
      <c r="L31" s="99" t="n">
        <f aca="false">SUM(F31:K31)</f>
        <v>28716</v>
      </c>
      <c r="M31" s="100"/>
      <c r="N31" s="101" t="n">
        <v>17</v>
      </c>
      <c r="O31" s="90" t="n">
        <f aca="false">(F31+G31)*0.115</f>
        <v>2402.81</v>
      </c>
      <c r="P31" s="91" t="n">
        <v>4729.885648</v>
      </c>
      <c r="Q31" s="91" t="n">
        <f aca="false">+L31-O31-P31</f>
        <v>21583.304352</v>
      </c>
    </row>
    <row r="32" s="2" customFormat="true" ht="12" hidden="false" customHeight="true" outlineLevel="0" collapsed="false">
      <c r="A32" s="103" t="s">
        <v>37</v>
      </c>
      <c r="B32" s="98" t="s">
        <v>211</v>
      </c>
      <c r="C32" s="98" t="s">
        <v>211</v>
      </c>
      <c r="D32" s="104" t="s">
        <v>212</v>
      </c>
      <c r="E32" s="104"/>
      <c r="F32" s="85" t="n">
        <v>14060</v>
      </c>
      <c r="G32" s="85" t="n">
        <v>6665</v>
      </c>
      <c r="H32" s="85" t="n">
        <v>4503</v>
      </c>
      <c r="I32" s="86" t="n">
        <v>1085</v>
      </c>
      <c r="J32" s="86" t="n">
        <v>745</v>
      </c>
      <c r="K32" s="86" t="n">
        <v>775</v>
      </c>
      <c r="L32" s="99" t="n">
        <f aca="false">SUM(F32:K32)</f>
        <v>27833</v>
      </c>
      <c r="M32" s="100"/>
      <c r="N32" s="105" t="n">
        <v>16</v>
      </c>
      <c r="O32" s="90" t="n">
        <f aca="false">(F32+G32)*0.115</f>
        <v>2383.375</v>
      </c>
      <c r="P32" s="91" t="n">
        <v>4522.204048</v>
      </c>
      <c r="Q32" s="91" t="n">
        <f aca="false">+L32-O32-P32</f>
        <v>20927.420952</v>
      </c>
    </row>
    <row r="33" s="2" customFormat="true" ht="12.75" hidden="false" customHeight="true" outlineLevel="0" collapsed="false">
      <c r="A33" s="82" t="s">
        <v>30</v>
      </c>
      <c r="B33" s="98" t="s">
        <v>135</v>
      </c>
      <c r="C33" s="98" t="s">
        <v>135</v>
      </c>
      <c r="D33" s="83" t="s">
        <v>136</v>
      </c>
      <c r="E33" s="83"/>
      <c r="F33" s="85" t="n">
        <v>14513</v>
      </c>
      <c r="G33" s="85" t="n">
        <v>8148</v>
      </c>
      <c r="H33" s="85" t="n">
        <v>2929</v>
      </c>
      <c r="I33" s="86" t="n">
        <v>1085</v>
      </c>
      <c r="J33" s="86" t="n">
        <v>0</v>
      </c>
      <c r="K33" s="86" t="n">
        <v>775</v>
      </c>
      <c r="L33" s="99" t="n">
        <f aca="false">SUM(F33:K33)</f>
        <v>27450</v>
      </c>
      <c r="M33" s="100"/>
      <c r="N33" s="105" t="n">
        <v>16</v>
      </c>
      <c r="O33" s="90" t="n">
        <f aca="false">(F33+G33)*0.115</f>
        <v>2606.015</v>
      </c>
      <c r="P33" s="91" t="n">
        <v>4432.122448</v>
      </c>
      <c r="Q33" s="91" t="n">
        <f aca="false">+L33-O33-P33</f>
        <v>20411.862552</v>
      </c>
    </row>
    <row r="34" s="2" customFormat="true" ht="12.75" hidden="false" customHeight="true" outlineLevel="0" collapsed="false">
      <c r="A34" s="82" t="s">
        <v>37</v>
      </c>
      <c r="B34" s="83" t="s">
        <v>157</v>
      </c>
      <c r="C34" s="98" t="s">
        <v>157</v>
      </c>
      <c r="D34" s="83" t="s">
        <v>158</v>
      </c>
      <c r="E34" s="83"/>
      <c r="F34" s="85" t="n">
        <v>13985</v>
      </c>
      <c r="G34" s="85" t="n">
        <v>6925</v>
      </c>
      <c r="H34" s="85" t="n">
        <v>3921</v>
      </c>
      <c r="I34" s="86" t="n">
        <v>1085</v>
      </c>
      <c r="J34" s="86" t="n">
        <v>745</v>
      </c>
      <c r="K34" s="86" t="n">
        <v>775</v>
      </c>
      <c r="L34" s="99" t="n">
        <f aca="false">SUM(F34:K34)</f>
        <v>27436</v>
      </c>
      <c r="M34" s="100"/>
      <c r="N34" s="105" t="n">
        <v>16</v>
      </c>
      <c r="O34" s="90" t="n">
        <f aca="false">(F34+G34)*0.115</f>
        <v>2404.65</v>
      </c>
      <c r="P34" s="91" t="n">
        <v>4428.829648</v>
      </c>
      <c r="Q34" s="91" t="n">
        <f aca="false">+L34-O34-P34</f>
        <v>20602.520352</v>
      </c>
    </row>
    <row r="35" s="2" customFormat="true" ht="12.75" hidden="false" customHeight="true" outlineLevel="0" collapsed="false">
      <c r="A35" s="82" t="s">
        <v>37</v>
      </c>
      <c r="B35" s="83" t="s">
        <v>95</v>
      </c>
      <c r="C35" s="98" t="s">
        <v>95</v>
      </c>
      <c r="D35" s="83" t="s">
        <v>96</v>
      </c>
      <c r="E35" s="83"/>
      <c r="F35" s="85" t="n">
        <v>12067</v>
      </c>
      <c r="G35" s="85" t="n">
        <v>6659</v>
      </c>
      <c r="H35" s="85" t="n">
        <v>5111</v>
      </c>
      <c r="I35" s="86" t="n">
        <v>1085</v>
      </c>
      <c r="J35" s="86" t="n">
        <v>745</v>
      </c>
      <c r="K35" s="86" t="n">
        <v>775</v>
      </c>
      <c r="L35" s="99" t="n">
        <f aca="false">SUM(F35:K35)</f>
        <v>26442</v>
      </c>
      <c r="M35" s="100"/>
      <c r="N35" s="105" t="n">
        <v>16</v>
      </c>
      <c r="O35" s="90" t="n">
        <f aca="false">(F35+G35)*0.115</f>
        <v>2153.49</v>
      </c>
      <c r="P35" s="91" t="n">
        <v>4206.847072</v>
      </c>
      <c r="Q35" s="91" t="n">
        <f aca="false">+L35-O35-P35</f>
        <v>20081.662928</v>
      </c>
    </row>
    <row r="36" s="2" customFormat="true" ht="12.75" hidden="false" customHeight="true" outlineLevel="0" collapsed="false">
      <c r="A36" s="82" t="s">
        <v>12</v>
      </c>
      <c r="B36" s="83" t="s">
        <v>175</v>
      </c>
      <c r="C36" s="106" t="s">
        <v>177</v>
      </c>
      <c r="D36" s="83" t="s">
        <v>176</v>
      </c>
      <c r="E36" s="83" t="s">
        <v>178</v>
      </c>
      <c r="F36" s="97" t="n">
        <v>10005</v>
      </c>
      <c r="G36" s="97" t="n">
        <v>12015</v>
      </c>
      <c r="H36" s="97" t="n">
        <v>2194</v>
      </c>
      <c r="I36" s="86" t="n">
        <v>1085</v>
      </c>
      <c r="J36" s="86" t="n">
        <v>0</v>
      </c>
      <c r="K36" s="86" t="n">
        <v>775</v>
      </c>
      <c r="L36" s="99" t="n">
        <f aca="false">SUM(F36:K36)</f>
        <v>26074</v>
      </c>
      <c r="M36" s="100" t="s">
        <v>284</v>
      </c>
      <c r="N36" s="105" t="n">
        <v>16</v>
      </c>
      <c r="O36" s="90" t="n">
        <f aca="false">(F36+G36)*0.115</f>
        <v>2532.3</v>
      </c>
      <c r="P36" s="91" t="n">
        <v>4128.242272</v>
      </c>
      <c r="Q36" s="91" t="n">
        <f aca="false">+L36-O36-P36</f>
        <v>19413.457728</v>
      </c>
    </row>
    <row r="37" s="2" customFormat="true" ht="12.75" hidden="false" customHeight="true" outlineLevel="0" collapsed="false">
      <c r="A37" s="82" t="s">
        <v>37</v>
      </c>
      <c r="B37" s="83" t="s">
        <v>101</v>
      </c>
      <c r="C37" s="98" t="s">
        <v>101</v>
      </c>
      <c r="D37" s="83" t="s">
        <v>102</v>
      </c>
      <c r="E37" s="83"/>
      <c r="F37" s="85" t="n">
        <v>11624</v>
      </c>
      <c r="G37" s="85" t="n">
        <v>6659</v>
      </c>
      <c r="H37" s="85" t="n">
        <v>5093</v>
      </c>
      <c r="I37" s="86" t="n">
        <v>1085</v>
      </c>
      <c r="J37" s="86" t="n">
        <v>745</v>
      </c>
      <c r="K37" s="86" t="n">
        <v>775</v>
      </c>
      <c r="L37" s="99" t="n">
        <f aca="false">SUM(F37:K37)</f>
        <v>25981</v>
      </c>
      <c r="M37" s="100"/>
      <c r="N37" s="105" t="n">
        <v>16</v>
      </c>
      <c r="O37" s="90" t="n">
        <f aca="false">(F37+G37)*0.115</f>
        <v>2102.545</v>
      </c>
      <c r="P37" s="91" t="n">
        <v>4108.377472</v>
      </c>
      <c r="Q37" s="91" t="n">
        <f aca="false">+L37-O37-P37</f>
        <v>19770.077528</v>
      </c>
    </row>
    <row r="38" s="2" customFormat="true" ht="12.75" hidden="false" customHeight="true" outlineLevel="0" collapsed="false">
      <c r="A38" s="82" t="s">
        <v>37</v>
      </c>
      <c r="B38" s="83" t="s">
        <v>209</v>
      </c>
      <c r="C38" s="98" t="s">
        <v>209</v>
      </c>
      <c r="D38" s="107" t="s">
        <v>210</v>
      </c>
      <c r="E38" s="83"/>
      <c r="F38" s="85" t="n">
        <v>10935</v>
      </c>
      <c r="G38" s="85" t="n">
        <v>6449</v>
      </c>
      <c r="H38" s="85" t="n">
        <v>4425</v>
      </c>
      <c r="I38" s="86" t="n">
        <v>1085</v>
      </c>
      <c r="J38" s="86" t="n">
        <v>745</v>
      </c>
      <c r="K38" s="86" t="n">
        <v>775</v>
      </c>
      <c r="L38" s="99" t="n">
        <f aca="false">SUM(F38:K38)</f>
        <v>24414</v>
      </c>
      <c r="M38" s="100"/>
      <c r="N38" s="105" t="n">
        <v>16</v>
      </c>
      <c r="O38" s="90" t="n">
        <f aca="false">(F38+G38)*0.115</f>
        <v>1999.16</v>
      </c>
      <c r="P38" s="91" t="n">
        <v>3773.666272</v>
      </c>
      <c r="Q38" s="91" t="n">
        <f aca="false">+L38-O38-P38</f>
        <v>18641.173728</v>
      </c>
    </row>
    <row r="39" s="2" customFormat="true" ht="12.75" hidden="false" customHeight="true" outlineLevel="0" collapsed="false">
      <c r="A39" s="82" t="s">
        <v>37</v>
      </c>
      <c r="B39" s="83" t="s">
        <v>99</v>
      </c>
      <c r="C39" s="98" t="s">
        <v>99</v>
      </c>
      <c r="D39" s="83" t="s">
        <v>100</v>
      </c>
      <c r="E39" s="83"/>
      <c r="F39" s="85" t="n">
        <v>10935</v>
      </c>
      <c r="G39" s="85" t="n">
        <v>6450</v>
      </c>
      <c r="H39" s="85" t="n">
        <v>4339</v>
      </c>
      <c r="I39" s="86" t="n">
        <v>1085</v>
      </c>
      <c r="J39" s="86" t="n">
        <v>745</v>
      </c>
      <c r="K39" s="86" t="n">
        <v>775</v>
      </c>
      <c r="L39" s="99" t="n">
        <f aca="false">SUM(F39:K39)</f>
        <v>24329</v>
      </c>
      <c r="M39" s="100"/>
      <c r="N39" s="105" t="n">
        <v>15</v>
      </c>
      <c r="O39" s="90" t="n">
        <f aca="false">(F39+G39)*0.115</f>
        <v>1999.275</v>
      </c>
      <c r="P39" s="91" t="n">
        <v>3755.510272</v>
      </c>
      <c r="Q39" s="91" t="n">
        <f aca="false">+L39-O39-P39</f>
        <v>18574.214728</v>
      </c>
    </row>
    <row r="40" s="2" customFormat="true" ht="12.75" hidden="false" customHeight="true" outlineLevel="0" collapsed="false">
      <c r="A40" s="82" t="s">
        <v>37</v>
      </c>
      <c r="B40" s="83" t="s">
        <v>239</v>
      </c>
      <c r="C40" s="98" t="s">
        <v>239</v>
      </c>
      <c r="D40" s="83" t="s">
        <v>240</v>
      </c>
      <c r="E40" s="83"/>
      <c r="F40" s="85" t="n">
        <v>10578</v>
      </c>
      <c r="G40" s="85" t="n">
        <v>6150</v>
      </c>
      <c r="H40" s="85" t="n">
        <v>4544</v>
      </c>
      <c r="I40" s="86" t="n">
        <v>1085</v>
      </c>
      <c r="J40" s="86" t="n">
        <v>745</v>
      </c>
      <c r="K40" s="86" t="n">
        <v>775</v>
      </c>
      <c r="L40" s="99" t="n">
        <f aca="false">SUM(F40:K40)</f>
        <v>23877</v>
      </c>
      <c r="M40" s="100"/>
      <c r="N40" s="105" t="n">
        <v>15</v>
      </c>
      <c r="O40" s="90" t="n">
        <f aca="false">(F40+G40)*0.115</f>
        <v>1923.72</v>
      </c>
      <c r="P40" s="91" t="n">
        <v>3658.963072</v>
      </c>
      <c r="Q40" s="91" t="n">
        <f aca="false">+L40-O40-P40</f>
        <v>18294.316928</v>
      </c>
    </row>
    <row r="41" s="2" customFormat="true" ht="12.75" hidden="false" customHeight="true" outlineLevel="0" collapsed="false">
      <c r="A41" s="82" t="s">
        <v>37</v>
      </c>
      <c r="B41" s="83" t="s">
        <v>46</v>
      </c>
      <c r="C41" s="98" t="s">
        <v>46</v>
      </c>
      <c r="D41" s="83" t="s">
        <v>47</v>
      </c>
      <c r="E41" s="83"/>
      <c r="F41" s="85" t="n">
        <v>10335</v>
      </c>
      <c r="G41" s="85" t="n">
        <v>5496</v>
      </c>
      <c r="H41" s="85" t="n">
        <v>4284</v>
      </c>
      <c r="I41" s="86" t="n">
        <v>1085</v>
      </c>
      <c r="J41" s="86" t="n">
        <v>745</v>
      </c>
      <c r="K41" s="86" t="n">
        <v>775</v>
      </c>
      <c r="L41" s="99" t="n">
        <f aca="false">SUM(F41:K41)</f>
        <v>22720</v>
      </c>
      <c r="M41" s="100"/>
      <c r="N41" s="105" t="n">
        <v>15</v>
      </c>
      <c r="O41" s="90" t="n">
        <f aca="false">(F41+G41)*0.115</f>
        <v>1820.565</v>
      </c>
      <c r="P41" s="91" t="n">
        <v>3411.827872</v>
      </c>
      <c r="Q41" s="91" t="n">
        <f aca="false">+L41-O41-P41</f>
        <v>17487.607128</v>
      </c>
    </row>
    <row r="42" s="2" customFormat="true" ht="12.75" hidden="false" customHeight="true" outlineLevel="0" collapsed="false">
      <c r="A42" s="82" t="s">
        <v>12</v>
      </c>
      <c r="B42" s="83" t="s">
        <v>171</v>
      </c>
      <c r="C42" s="106" t="s">
        <v>173</v>
      </c>
      <c r="D42" s="83" t="s">
        <v>172</v>
      </c>
      <c r="E42" s="83" t="s">
        <v>174</v>
      </c>
      <c r="F42" s="97" t="n">
        <v>9531</v>
      </c>
      <c r="G42" s="97" t="n">
        <v>8666</v>
      </c>
      <c r="H42" s="97" t="n">
        <v>2173</v>
      </c>
      <c r="I42" s="86" t="n">
        <v>1085</v>
      </c>
      <c r="J42" s="86" t="n">
        <v>0</v>
      </c>
      <c r="K42" s="86" t="n">
        <v>775</v>
      </c>
      <c r="L42" s="99" t="n">
        <f aca="false">SUM(F42:K42)</f>
        <v>22230</v>
      </c>
      <c r="M42" s="100" t="s">
        <v>285</v>
      </c>
      <c r="N42" s="105" t="n">
        <v>14</v>
      </c>
      <c r="O42" s="90" t="n">
        <f aca="false">(F42+G42)*0.115</f>
        <v>2092.655</v>
      </c>
      <c r="P42" s="91" t="n">
        <v>3307.163872</v>
      </c>
      <c r="Q42" s="91" t="n">
        <f aca="false">+L42-O42-P42</f>
        <v>16830.181128</v>
      </c>
    </row>
    <row r="43" s="2" customFormat="true" ht="12.75" hidden="false" customHeight="true" outlineLevel="0" collapsed="false">
      <c r="A43" s="82" t="s">
        <v>37</v>
      </c>
      <c r="B43" s="83" t="s">
        <v>237</v>
      </c>
      <c r="C43" s="98" t="s">
        <v>237</v>
      </c>
      <c r="D43" s="83" t="s">
        <v>238</v>
      </c>
      <c r="E43" s="83"/>
      <c r="F43" s="85" t="n">
        <v>10483</v>
      </c>
      <c r="G43" s="85" t="n">
        <v>5216</v>
      </c>
      <c r="H43" s="85" t="n">
        <v>3759</v>
      </c>
      <c r="I43" s="86" t="n">
        <v>1085</v>
      </c>
      <c r="J43" s="86" t="n">
        <v>745</v>
      </c>
      <c r="K43" s="86" t="n">
        <v>775</v>
      </c>
      <c r="L43" s="99" t="n">
        <f aca="false">SUM(F43:K43)</f>
        <v>22063</v>
      </c>
      <c r="M43" s="100"/>
      <c r="N43" s="105" t="n">
        <v>14</v>
      </c>
      <c r="O43" s="90" t="n">
        <f aca="false">(F43+G43)*0.115</f>
        <v>1805.385</v>
      </c>
      <c r="P43" s="91" t="n">
        <v>3271.492672</v>
      </c>
      <c r="Q43" s="91" t="n">
        <f aca="false">+L43-O43-P43</f>
        <v>16986.122328</v>
      </c>
    </row>
    <row r="44" s="2" customFormat="true" ht="12.75" hidden="false" customHeight="true" outlineLevel="0" collapsed="false">
      <c r="A44" s="82" t="s">
        <v>37</v>
      </c>
      <c r="B44" s="83" t="s">
        <v>44</v>
      </c>
      <c r="C44" s="98" t="s">
        <v>44</v>
      </c>
      <c r="D44" s="83" t="s">
        <v>45</v>
      </c>
      <c r="E44" s="83"/>
      <c r="F44" s="85" t="n">
        <v>9461</v>
      </c>
      <c r="G44" s="85" t="n">
        <v>5038</v>
      </c>
      <c r="H44" s="85" t="n">
        <v>4099</v>
      </c>
      <c r="I44" s="86" t="n">
        <v>1085</v>
      </c>
      <c r="J44" s="86" t="n">
        <v>745</v>
      </c>
      <c r="K44" s="86" t="n">
        <v>775</v>
      </c>
      <c r="L44" s="99" t="n">
        <f aca="false">SUM(F44:K44)</f>
        <v>21203</v>
      </c>
      <c r="M44" s="100"/>
      <c r="N44" s="105" t="n">
        <v>14</v>
      </c>
      <c r="O44" s="90" t="n">
        <f aca="false">(F44+G44)*0.115</f>
        <v>1667.385</v>
      </c>
      <c r="P44" s="91" t="n">
        <v>3087.796672</v>
      </c>
      <c r="Q44" s="91" t="n">
        <f aca="false">+L44-O44-P44</f>
        <v>16447.818328</v>
      </c>
    </row>
    <row r="45" s="2" customFormat="true" ht="12.75" hidden="false" customHeight="true" outlineLevel="0" collapsed="false">
      <c r="A45" s="82" t="s">
        <v>37</v>
      </c>
      <c r="B45" s="83" t="s">
        <v>139</v>
      </c>
      <c r="C45" s="98" t="s">
        <v>139</v>
      </c>
      <c r="D45" s="83" t="s">
        <v>140</v>
      </c>
      <c r="E45" s="83"/>
      <c r="F45" s="85" t="n">
        <v>10332</v>
      </c>
      <c r="G45" s="85" t="n">
        <v>4875</v>
      </c>
      <c r="H45" s="85" t="n">
        <v>2510</v>
      </c>
      <c r="I45" s="86" t="n">
        <v>1085</v>
      </c>
      <c r="J45" s="86" t="n">
        <v>745</v>
      </c>
      <c r="K45" s="86" t="n">
        <v>775</v>
      </c>
      <c r="L45" s="99" t="n">
        <f aca="false">SUM(F45:K45)</f>
        <v>20322</v>
      </c>
      <c r="M45" s="100"/>
      <c r="N45" s="105" t="n">
        <v>14</v>
      </c>
      <c r="O45" s="90" t="n">
        <f aca="false">(F45+G45)*0.115</f>
        <v>1748.805</v>
      </c>
      <c r="P45" s="91" t="n">
        <v>2899.615072</v>
      </c>
      <c r="Q45" s="91" t="n">
        <f aca="false">+L45-O45-P45</f>
        <v>15673.579928</v>
      </c>
    </row>
    <row r="46" customFormat="false" ht="12.75" hidden="false" customHeight="false" outlineLevel="0" collapsed="false">
      <c r="A46" s="82" t="s">
        <v>37</v>
      </c>
      <c r="B46" s="83" t="s">
        <v>221</v>
      </c>
      <c r="C46" s="98" t="s">
        <v>221</v>
      </c>
      <c r="D46" s="83" t="s">
        <v>222</v>
      </c>
      <c r="E46" s="83"/>
      <c r="F46" s="85" t="n">
        <v>10332</v>
      </c>
      <c r="G46" s="85" t="n">
        <v>4875</v>
      </c>
      <c r="H46" s="85" t="n">
        <v>2510</v>
      </c>
      <c r="I46" s="86" t="n">
        <v>1085</v>
      </c>
      <c r="J46" s="86" t="n">
        <v>745</v>
      </c>
      <c r="K46" s="86" t="n">
        <v>775</v>
      </c>
      <c r="L46" s="99" t="n">
        <f aca="false">SUM(F46:K46)</f>
        <v>20322</v>
      </c>
      <c r="M46" s="100"/>
      <c r="N46" s="105" t="n">
        <v>14</v>
      </c>
      <c r="O46" s="90" t="n">
        <f aca="false">(F46+G46)*0.115</f>
        <v>1748.805</v>
      </c>
      <c r="P46" s="91" t="n">
        <v>2899.615072</v>
      </c>
      <c r="Q46" s="91" t="n">
        <f aca="false">+L46-O46-P46</f>
        <v>15673.579928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s="2" customFormat="true" ht="12.75" hidden="false" customHeight="true" outlineLevel="0" collapsed="false">
      <c r="A47" s="82" t="s">
        <v>12</v>
      </c>
      <c r="B47" s="83" t="s">
        <v>167</v>
      </c>
      <c r="C47" s="106" t="s">
        <v>169</v>
      </c>
      <c r="D47" s="83" t="s">
        <v>168</v>
      </c>
      <c r="E47" s="83" t="s">
        <v>170</v>
      </c>
      <c r="F47" s="97" t="n">
        <v>9087</v>
      </c>
      <c r="G47" s="97" t="n">
        <v>7152</v>
      </c>
      <c r="H47" s="97" t="n">
        <v>2046</v>
      </c>
      <c r="I47" s="86" t="n">
        <v>1085</v>
      </c>
      <c r="J47" s="86" t="n">
        <v>0</v>
      </c>
      <c r="K47" s="86" t="n">
        <v>775</v>
      </c>
      <c r="L47" s="99" t="n">
        <f aca="false">SUM(F47:K47)</f>
        <v>20145</v>
      </c>
      <c r="M47" s="100" t="s">
        <v>286</v>
      </c>
      <c r="N47" s="105" t="n">
        <v>14</v>
      </c>
      <c r="O47" s="90" t="n">
        <f aca="false">(F47+G47)*0.115</f>
        <v>1867.485</v>
      </c>
      <c r="P47" s="91" t="n">
        <v>2861.807872</v>
      </c>
      <c r="Q47" s="91" t="n">
        <f aca="false">+L47-O47-P47</f>
        <v>15415.707128</v>
      </c>
    </row>
    <row r="48" s="2" customFormat="true" ht="12.75" hidden="false" customHeight="true" outlineLevel="0" collapsed="false">
      <c r="A48" s="82" t="s">
        <v>37</v>
      </c>
      <c r="B48" s="83" t="s">
        <v>137</v>
      </c>
      <c r="C48" s="98" t="s">
        <v>137</v>
      </c>
      <c r="D48" s="83" t="s">
        <v>138</v>
      </c>
      <c r="E48" s="83"/>
      <c r="F48" s="85" t="n">
        <v>10270</v>
      </c>
      <c r="G48" s="85" t="n">
        <v>4876</v>
      </c>
      <c r="H48" s="85" t="n">
        <v>1982</v>
      </c>
      <c r="I48" s="86" t="n">
        <v>1085</v>
      </c>
      <c r="J48" s="86" t="n">
        <v>745</v>
      </c>
      <c r="K48" s="86" t="n">
        <v>775</v>
      </c>
      <c r="L48" s="99" t="n">
        <f aca="false">SUM(F48:K48)</f>
        <v>19733</v>
      </c>
      <c r="M48" s="100"/>
      <c r="N48" s="105" t="n">
        <v>13</v>
      </c>
      <c r="O48" s="90" t="n">
        <f aca="false">(F48+G48)*0.115</f>
        <v>1741.79</v>
      </c>
      <c r="P48" s="91" t="n">
        <v>2773.804672</v>
      </c>
      <c r="Q48" s="91" t="n">
        <f aca="false">+L48-O48-P48</f>
        <v>15217.405328</v>
      </c>
    </row>
    <row r="49" s="2" customFormat="true" ht="12.75" hidden="false" customHeight="true" outlineLevel="0" collapsed="false">
      <c r="A49" s="82" t="s">
        <v>37</v>
      </c>
      <c r="B49" s="83" t="s">
        <v>231</v>
      </c>
      <c r="C49" s="98" t="s">
        <v>231</v>
      </c>
      <c r="D49" s="83" t="s">
        <v>232</v>
      </c>
      <c r="E49" s="83"/>
      <c r="F49" s="85" t="n">
        <v>10270</v>
      </c>
      <c r="G49" s="85" t="n">
        <v>4876</v>
      </c>
      <c r="H49" s="85" t="n">
        <v>1982</v>
      </c>
      <c r="I49" s="86" t="n">
        <v>1085</v>
      </c>
      <c r="J49" s="86" t="n">
        <v>745</v>
      </c>
      <c r="K49" s="86" t="n">
        <v>775</v>
      </c>
      <c r="L49" s="99" t="n">
        <f aca="false">SUM(F49:K49)</f>
        <v>19733</v>
      </c>
      <c r="M49" s="100"/>
      <c r="N49" s="105" t="n">
        <v>13</v>
      </c>
      <c r="O49" s="90" t="n">
        <f aca="false">(F49+G49)*0.115</f>
        <v>1741.79</v>
      </c>
      <c r="P49" s="91" t="n">
        <v>2773.804672</v>
      </c>
      <c r="Q49" s="91" t="n">
        <f aca="false">+L49-O49-P49</f>
        <v>15217.405328</v>
      </c>
    </row>
    <row r="50" s="2" customFormat="true" ht="12.75" hidden="false" customHeight="true" outlineLevel="0" collapsed="false">
      <c r="A50" s="82" t="s">
        <v>37</v>
      </c>
      <c r="B50" s="83" t="s">
        <v>81</v>
      </c>
      <c r="C50" s="98" t="s">
        <v>81</v>
      </c>
      <c r="D50" s="83" t="s">
        <v>82</v>
      </c>
      <c r="E50" s="83"/>
      <c r="F50" s="85" t="n">
        <v>10176</v>
      </c>
      <c r="G50" s="85" t="n">
        <v>4760</v>
      </c>
      <c r="H50" s="85" t="n">
        <v>1903</v>
      </c>
      <c r="I50" s="86" t="n">
        <v>1085</v>
      </c>
      <c r="J50" s="86" t="n">
        <v>745</v>
      </c>
      <c r="K50" s="86" t="n">
        <v>775</v>
      </c>
      <c r="L50" s="99" t="n">
        <f aca="false">SUM(F50:K50)</f>
        <v>19444</v>
      </c>
      <c r="M50" s="100"/>
      <c r="N50" s="105" t="n">
        <v>13</v>
      </c>
      <c r="O50" s="90" t="n">
        <f aca="false">(F50+G50)*0.115</f>
        <v>1717.64</v>
      </c>
      <c r="P50" s="91" t="n">
        <v>2712.074272</v>
      </c>
      <c r="Q50" s="91" t="n">
        <f aca="false">+L50-O50-P50</f>
        <v>15014.285728</v>
      </c>
    </row>
    <row r="51" s="2" customFormat="true" ht="12.75" hidden="false" customHeight="true" outlineLevel="0" collapsed="false">
      <c r="A51" s="82" t="s">
        <v>37</v>
      </c>
      <c r="B51" s="83" t="s">
        <v>79</v>
      </c>
      <c r="C51" s="98" t="s">
        <v>79</v>
      </c>
      <c r="D51" s="83" t="s">
        <v>80</v>
      </c>
      <c r="E51" s="83"/>
      <c r="F51" s="85" t="n">
        <v>9925</v>
      </c>
      <c r="G51" s="85" t="n">
        <v>4645</v>
      </c>
      <c r="H51" s="85" t="n">
        <v>2050</v>
      </c>
      <c r="I51" s="86" t="n">
        <v>1085</v>
      </c>
      <c r="J51" s="86" t="n">
        <v>745</v>
      </c>
      <c r="K51" s="86" t="n">
        <v>775</v>
      </c>
      <c r="L51" s="99" t="n">
        <f aca="false">SUM(F51:K51)</f>
        <v>19225</v>
      </c>
      <c r="M51" s="100"/>
      <c r="N51" s="105" t="n">
        <v>13</v>
      </c>
      <c r="O51" s="90" t="n">
        <f aca="false">(F51+G51)*0.115</f>
        <v>1675.55</v>
      </c>
      <c r="P51" s="91" t="n">
        <v>2665.295872</v>
      </c>
      <c r="Q51" s="91" t="n">
        <f aca="false">+L51-O51-P51</f>
        <v>14884.154128</v>
      </c>
    </row>
    <row r="52" s="2" customFormat="true" ht="12.75" hidden="false" customHeight="true" outlineLevel="0" collapsed="false">
      <c r="A52" s="82" t="s">
        <v>37</v>
      </c>
      <c r="B52" s="83" t="s">
        <v>91</v>
      </c>
      <c r="C52" s="98" t="s">
        <v>91</v>
      </c>
      <c r="D52" s="83" t="s">
        <v>92</v>
      </c>
      <c r="E52" s="83"/>
      <c r="F52" s="85" t="n">
        <v>9925</v>
      </c>
      <c r="G52" s="85" t="n">
        <v>4645</v>
      </c>
      <c r="H52" s="85" t="n">
        <v>2050</v>
      </c>
      <c r="I52" s="86" t="n">
        <v>1085</v>
      </c>
      <c r="J52" s="86" t="n">
        <v>745</v>
      </c>
      <c r="K52" s="86" t="n">
        <v>775</v>
      </c>
      <c r="L52" s="99" t="n">
        <f aca="false">SUM(F52:K52)</f>
        <v>19225</v>
      </c>
      <c r="M52" s="100"/>
      <c r="N52" s="105" t="n">
        <v>13</v>
      </c>
      <c r="O52" s="90" t="n">
        <f aca="false">(F52+G52)*0.115</f>
        <v>1675.55</v>
      </c>
      <c r="P52" s="91" t="n">
        <v>2665.295872</v>
      </c>
      <c r="Q52" s="91" t="n">
        <f aca="false">+L52-O52-P52</f>
        <v>14884.154128</v>
      </c>
    </row>
    <row r="53" s="2" customFormat="true" ht="12.75" hidden="false" customHeight="true" outlineLevel="0" collapsed="false">
      <c r="A53" s="82" t="s">
        <v>37</v>
      </c>
      <c r="B53" s="83" t="s">
        <v>109</v>
      </c>
      <c r="C53" s="98" t="s">
        <v>109</v>
      </c>
      <c r="D53" s="83" t="s">
        <v>110</v>
      </c>
      <c r="E53" s="83"/>
      <c r="F53" s="85" t="n">
        <v>9925</v>
      </c>
      <c r="G53" s="85" t="n">
        <v>4645</v>
      </c>
      <c r="H53" s="85" t="n">
        <v>2050</v>
      </c>
      <c r="I53" s="86" t="n">
        <v>1085</v>
      </c>
      <c r="J53" s="86" t="n">
        <v>745</v>
      </c>
      <c r="K53" s="86" t="n">
        <v>775</v>
      </c>
      <c r="L53" s="99" t="n">
        <f aca="false">SUM(F53:K53)</f>
        <v>19225</v>
      </c>
      <c r="M53" s="100"/>
      <c r="N53" s="105" t="n">
        <v>13</v>
      </c>
      <c r="O53" s="90" t="n">
        <f aca="false">(F53+G53)*0.115</f>
        <v>1675.55</v>
      </c>
      <c r="P53" s="91" t="n">
        <v>2665.295872</v>
      </c>
      <c r="Q53" s="91" t="n">
        <f aca="false">+L53-O53-P53</f>
        <v>14884.154128</v>
      </c>
    </row>
    <row r="54" s="2" customFormat="true" ht="12.75" hidden="false" customHeight="true" outlineLevel="0" collapsed="false">
      <c r="A54" s="82" t="s">
        <v>37</v>
      </c>
      <c r="B54" s="83" t="s">
        <v>163</v>
      </c>
      <c r="C54" s="98" t="s">
        <v>163</v>
      </c>
      <c r="D54" s="83" t="s">
        <v>164</v>
      </c>
      <c r="E54" s="83"/>
      <c r="F54" s="85" t="n">
        <v>9925</v>
      </c>
      <c r="G54" s="85" t="n">
        <v>4645</v>
      </c>
      <c r="H54" s="85" t="n">
        <v>2050</v>
      </c>
      <c r="I54" s="86" t="n">
        <v>1085</v>
      </c>
      <c r="J54" s="86" t="n">
        <v>745</v>
      </c>
      <c r="K54" s="86" t="n">
        <v>775</v>
      </c>
      <c r="L54" s="99" t="n">
        <f aca="false">SUM(F54:K54)</f>
        <v>19225</v>
      </c>
      <c r="M54" s="100"/>
      <c r="N54" s="105" t="n">
        <v>13</v>
      </c>
      <c r="O54" s="90" t="n">
        <f aca="false">(F54+G54)*0.115</f>
        <v>1675.55</v>
      </c>
      <c r="P54" s="91" t="n">
        <v>2665.295872</v>
      </c>
      <c r="Q54" s="91" t="n">
        <f aca="false">+L54-O54-P54</f>
        <v>14884.154128</v>
      </c>
    </row>
    <row r="55" s="2" customFormat="true" ht="12.75" hidden="false" customHeight="true" outlineLevel="0" collapsed="false">
      <c r="A55" s="82" t="s">
        <v>37</v>
      </c>
      <c r="B55" s="83" t="s">
        <v>217</v>
      </c>
      <c r="C55" s="98" t="s">
        <v>217</v>
      </c>
      <c r="D55" s="83" t="s">
        <v>218</v>
      </c>
      <c r="E55" s="83"/>
      <c r="F55" s="85" t="n">
        <v>9925</v>
      </c>
      <c r="G55" s="85" t="n">
        <v>4645</v>
      </c>
      <c r="H55" s="85" t="n">
        <v>2050</v>
      </c>
      <c r="I55" s="86" t="n">
        <v>1085</v>
      </c>
      <c r="J55" s="86" t="n">
        <v>745</v>
      </c>
      <c r="K55" s="86" t="n">
        <v>775</v>
      </c>
      <c r="L55" s="99" t="n">
        <f aca="false">SUM(F55:K55)</f>
        <v>19225</v>
      </c>
      <c r="M55" s="100"/>
      <c r="N55" s="105" t="n">
        <v>13</v>
      </c>
      <c r="O55" s="90" t="n">
        <f aca="false">(F55+G55)*0.115</f>
        <v>1675.55</v>
      </c>
      <c r="P55" s="91" t="n">
        <v>2665.295872</v>
      </c>
      <c r="Q55" s="91" t="n">
        <f aca="false">+L55-O55-P55</f>
        <v>14884.154128</v>
      </c>
    </row>
    <row r="56" s="2" customFormat="true" ht="12.75" hidden="false" customHeight="true" outlineLevel="0" collapsed="false">
      <c r="A56" s="82" t="s">
        <v>37</v>
      </c>
      <c r="B56" s="83" t="s">
        <v>223</v>
      </c>
      <c r="C56" s="98" t="s">
        <v>223</v>
      </c>
      <c r="D56" s="83" t="s">
        <v>224</v>
      </c>
      <c r="E56" s="83"/>
      <c r="F56" s="85" t="n">
        <v>9925</v>
      </c>
      <c r="G56" s="85" t="n">
        <v>4645</v>
      </c>
      <c r="H56" s="85" t="n">
        <v>2050</v>
      </c>
      <c r="I56" s="86" t="n">
        <v>1085</v>
      </c>
      <c r="J56" s="86" t="n">
        <v>745</v>
      </c>
      <c r="K56" s="86" t="n">
        <v>775</v>
      </c>
      <c r="L56" s="99" t="n">
        <f aca="false">SUM(F56:K56)</f>
        <v>19225</v>
      </c>
      <c r="M56" s="100"/>
      <c r="N56" s="105" t="n">
        <v>13</v>
      </c>
      <c r="O56" s="90" t="n">
        <f aca="false">(F56+G56)*0.115</f>
        <v>1675.55</v>
      </c>
      <c r="P56" s="91" t="n">
        <v>2665.295872</v>
      </c>
      <c r="Q56" s="91" t="n">
        <f aca="false">+L56-O56-P56</f>
        <v>14884.154128</v>
      </c>
    </row>
    <row r="57" s="2" customFormat="true" ht="12.75" hidden="false" customHeight="true" outlineLevel="0" collapsed="false">
      <c r="A57" s="82" t="s">
        <v>37</v>
      </c>
      <c r="B57" s="83" t="s">
        <v>235</v>
      </c>
      <c r="C57" s="98" t="s">
        <v>235</v>
      </c>
      <c r="D57" s="83" t="s">
        <v>236</v>
      </c>
      <c r="E57" s="83"/>
      <c r="F57" s="85" t="n">
        <v>9925</v>
      </c>
      <c r="G57" s="85" t="n">
        <v>4645</v>
      </c>
      <c r="H57" s="85" t="n">
        <v>2050</v>
      </c>
      <c r="I57" s="86" t="n">
        <v>1085</v>
      </c>
      <c r="J57" s="86" t="n">
        <v>745</v>
      </c>
      <c r="K57" s="86" t="n">
        <v>775</v>
      </c>
      <c r="L57" s="99" t="n">
        <f aca="false">SUM(F57:K57)</f>
        <v>19225</v>
      </c>
      <c r="M57" s="100"/>
      <c r="N57" s="105" t="n">
        <v>13</v>
      </c>
      <c r="O57" s="90" t="n">
        <f aca="false">(F57+G57)*0.115</f>
        <v>1675.55</v>
      </c>
      <c r="P57" s="91" t="n">
        <v>2665.295872</v>
      </c>
      <c r="Q57" s="91" t="n">
        <f aca="false">+L57-O57-P57</f>
        <v>14884.154128</v>
      </c>
    </row>
    <row r="58" s="2" customFormat="true" ht="12.75" hidden="false" customHeight="true" outlineLevel="0" collapsed="false">
      <c r="A58" s="82" t="s">
        <v>37</v>
      </c>
      <c r="B58" s="83" t="s">
        <v>113</v>
      </c>
      <c r="C58" s="98" t="s">
        <v>113</v>
      </c>
      <c r="D58" s="83" t="s">
        <v>114</v>
      </c>
      <c r="E58" s="83"/>
      <c r="F58" s="85" t="n">
        <v>9705</v>
      </c>
      <c r="G58" s="85" t="n">
        <v>4592</v>
      </c>
      <c r="H58" s="85" t="n">
        <v>1850</v>
      </c>
      <c r="I58" s="86" t="n">
        <v>1085</v>
      </c>
      <c r="J58" s="86" t="n">
        <v>745</v>
      </c>
      <c r="K58" s="86" t="n">
        <v>775</v>
      </c>
      <c r="L58" s="99" t="n">
        <f aca="false">SUM(F58:K58)</f>
        <v>18752</v>
      </c>
      <c r="M58" s="100"/>
      <c r="N58" s="105" t="n">
        <v>12</v>
      </c>
      <c r="O58" s="90" t="n">
        <f aca="false">(F58+G58)*0.115</f>
        <v>1644.155</v>
      </c>
      <c r="P58" s="91" t="n">
        <v>2564.263072</v>
      </c>
      <c r="Q58" s="91" t="n">
        <f aca="false">+L58-O58-P58</f>
        <v>14543.581928</v>
      </c>
    </row>
    <row r="59" s="2" customFormat="true" ht="12.75" hidden="false" customHeight="true" outlineLevel="0" collapsed="false">
      <c r="A59" s="82" t="s">
        <v>37</v>
      </c>
      <c r="B59" s="83" t="s">
        <v>121</v>
      </c>
      <c r="C59" s="98" t="s">
        <v>121</v>
      </c>
      <c r="D59" s="83" t="s">
        <v>122</v>
      </c>
      <c r="E59" s="83"/>
      <c r="F59" s="85" t="n">
        <v>9705</v>
      </c>
      <c r="G59" s="85" t="n">
        <v>4592</v>
      </c>
      <c r="H59" s="85" t="n">
        <v>1850</v>
      </c>
      <c r="I59" s="86" t="n">
        <v>1085</v>
      </c>
      <c r="J59" s="86" t="n">
        <v>745</v>
      </c>
      <c r="K59" s="86" t="n">
        <v>775</v>
      </c>
      <c r="L59" s="99" t="n">
        <f aca="false">SUM(F59:K59)</f>
        <v>18752</v>
      </c>
      <c r="M59" s="100"/>
      <c r="N59" s="105" t="n">
        <v>12</v>
      </c>
      <c r="O59" s="90" t="n">
        <f aca="false">(F59+G59)*0.115</f>
        <v>1644.155</v>
      </c>
      <c r="P59" s="91" t="n">
        <v>2564.263072</v>
      </c>
      <c r="Q59" s="91" t="n">
        <f aca="false">+L59-O59-P59</f>
        <v>14543.581928</v>
      </c>
    </row>
    <row r="60" s="2" customFormat="true" ht="12.75" hidden="false" customHeight="true" outlineLevel="0" collapsed="false">
      <c r="A60" s="82" t="s">
        <v>37</v>
      </c>
      <c r="B60" s="83" t="s">
        <v>219</v>
      </c>
      <c r="C60" s="98" t="s">
        <v>219</v>
      </c>
      <c r="D60" s="83" t="s">
        <v>220</v>
      </c>
      <c r="E60" s="83"/>
      <c r="F60" s="85" t="n">
        <v>9448</v>
      </c>
      <c r="G60" s="85" t="n">
        <v>4482</v>
      </c>
      <c r="H60" s="85" t="n">
        <v>1756</v>
      </c>
      <c r="I60" s="86" t="n">
        <v>1085</v>
      </c>
      <c r="J60" s="86" t="n">
        <v>745</v>
      </c>
      <c r="K60" s="86" t="n">
        <v>775</v>
      </c>
      <c r="L60" s="99" t="n">
        <f aca="false">SUM(F60:K60)</f>
        <v>18291</v>
      </c>
      <c r="M60" s="100"/>
      <c r="N60" s="105" t="n">
        <v>11</v>
      </c>
      <c r="O60" s="90" t="n">
        <f aca="false">(F60+G60)*0.115</f>
        <v>1601.95</v>
      </c>
      <c r="P60" s="91" t="n">
        <v>2465.793472</v>
      </c>
      <c r="Q60" s="91" t="n">
        <f aca="false">+L60-O60-P60</f>
        <v>14223.256528</v>
      </c>
    </row>
    <row r="61" s="2" customFormat="true" ht="12.75" hidden="false" customHeight="true" outlineLevel="0" collapsed="false">
      <c r="A61" s="82" t="s">
        <v>37</v>
      </c>
      <c r="B61" s="83" t="s">
        <v>52</v>
      </c>
      <c r="C61" s="98" t="s">
        <v>52</v>
      </c>
      <c r="D61" s="83" t="s">
        <v>53</v>
      </c>
      <c r="E61" s="83"/>
      <c r="F61" s="85" t="n">
        <v>8776</v>
      </c>
      <c r="G61" s="85" t="n">
        <v>4279</v>
      </c>
      <c r="H61" s="85" t="n">
        <v>1577</v>
      </c>
      <c r="I61" s="86" t="n">
        <v>1085</v>
      </c>
      <c r="J61" s="86" t="n">
        <v>745</v>
      </c>
      <c r="K61" s="86" t="n">
        <v>775</v>
      </c>
      <c r="L61" s="99" t="n">
        <f aca="false">SUM(F61:K61)</f>
        <v>17237</v>
      </c>
      <c r="M61" s="100"/>
      <c r="N61" s="105" t="n">
        <v>11</v>
      </c>
      <c r="O61" s="90" t="n">
        <f aca="false">(F61+G61)*0.115</f>
        <v>1501.325</v>
      </c>
      <c r="P61" s="91" t="n">
        <v>2240.659072</v>
      </c>
      <c r="Q61" s="91" t="n">
        <f aca="false">+L61-O61-P61</f>
        <v>13495.015928</v>
      </c>
    </row>
    <row r="62" s="2" customFormat="true" ht="12.75" hidden="false" customHeight="true" outlineLevel="0" collapsed="false">
      <c r="A62" s="82" t="s">
        <v>12</v>
      </c>
      <c r="B62" s="83" t="s">
        <v>26</v>
      </c>
      <c r="C62" s="106" t="s">
        <v>28</v>
      </c>
      <c r="D62" s="83" t="s">
        <v>27</v>
      </c>
      <c r="E62" s="83" t="s">
        <v>29</v>
      </c>
      <c r="F62" s="85" t="n">
        <v>8537</v>
      </c>
      <c r="G62" s="85" t="n">
        <v>4189</v>
      </c>
      <c r="H62" s="85" t="n">
        <v>1900</v>
      </c>
      <c r="I62" s="86" t="n">
        <v>1085</v>
      </c>
      <c r="J62" s="86" t="n">
        <v>745</v>
      </c>
      <c r="K62" s="86" t="n">
        <v>775</v>
      </c>
      <c r="L62" s="99" t="n">
        <f aca="false">SUM(F62:K62)</f>
        <v>17231</v>
      </c>
      <c r="M62" s="100" t="s">
        <v>287</v>
      </c>
      <c r="N62" s="105" t="n">
        <v>10</v>
      </c>
      <c r="O62" s="90" t="n">
        <f aca="false">(F62+G62)*0.115</f>
        <v>1463.49</v>
      </c>
      <c r="P62" s="91" t="n">
        <v>2239.377472</v>
      </c>
      <c r="Q62" s="91" t="n">
        <f aca="false">+L62-O62-P62</f>
        <v>13528.132528</v>
      </c>
    </row>
    <row r="63" s="2" customFormat="true" ht="12" hidden="false" customHeight="true" outlineLevel="0" collapsed="false">
      <c r="A63" s="82" t="s">
        <v>12</v>
      </c>
      <c r="B63" s="83" t="s">
        <v>127</v>
      </c>
      <c r="C63" s="106" t="s">
        <v>28</v>
      </c>
      <c r="D63" s="83" t="s">
        <v>128</v>
      </c>
      <c r="E63" s="83" t="s">
        <v>29</v>
      </c>
      <c r="F63" s="85" t="n">
        <v>8537</v>
      </c>
      <c r="G63" s="85" t="n">
        <v>4189</v>
      </c>
      <c r="H63" s="85" t="n">
        <v>1900</v>
      </c>
      <c r="I63" s="86" t="n">
        <v>1085</v>
      </c>
      <c r="J63" s="86" t="n">
        <v>745</v>
      </c>
      <c r="K63" s="86" t="n">
        <v>775</v>
      </c>
      <c r="L63" s="99" t="n">
        <f aca="false">SUM(F63:K63)</f>
        <v>17231</v>
      </c>
      <c r="M63" s="100" t="s">
        <v>287</v>
      </c>
      <c r="N63" s="105" t="n">
        <v>10</v>
      </c>
      <c r="O63" s="90" t="n">
        <f aca="false">(F63+G63)*0.115</f>
        <v>1463.49</v>
      </c>
      <c r="P63" s="91" t="n">
        <v>2239.377472</v>
      </c>
      <c r="Q63" s="91" t="n">
        <f aca="false">+L63-O63-P63</f>
        <v>13528.132528</v>
      </c>
    </row>
    <row r="64" s="2" customFormat="true" ht="12.75" hidden="false" customHeight="true" outlineLevel="0" collapsed="false">
      <c r="A64" s="82" t="s">
        <v>12</v>
      </c>
      <c r="B64" s="83" t="s">
        <v>179</v>
      </c>
      <c r="C64" s="106" t="s">
        <v>28</v>
      </c>
      <c r="D64" s="83" t="s">
        <v>180</v>
      </c>
      <c r="E64" s="83" t="s">
        <v>29</v>
      </c>
      <c r="F64" s="85" t="n">
        <v>8537</v>
      </c>
      <c r="G64" s="85" t="n">
        <v>4189</v>
      </c>
      <c r="H64" s="85" t="n">
        <v>1900</v>
      </c>
      <c r="I64" s="86" t="n">
        <v>1085</v>
      </c>
      <c r="J64" s="86" t="n">
        <v>745</v>
      </c>
      <c r="K64" s="86" t="n">
        <v>775</v>
      </c>
      <c r="L64" s="99" t="n">
        <f aca="false">SUM(F64:K64)</f>
        <v>17231</v>
      </c>
      <c r="M64" s="100" t="s">
        <v>287</v>
      </c>
      <c r="N64" s="105" t="n">
        <v>10</v>
      </c>
      <c r="O64" s="90" t="n">
        <f aca="false">(F64+G64)*0.115</f>
        <v>1463.49</v>
      </c>
      <c r="P64" s="91" t="n">
        <v>2239.377472</v>
      </c>
      <c r="Q64" s="91" t="n">
        <f aca="false">+L64-O64-P64</f>
        <v>13528.132528</v>
      </c>
    </row>
    <row r="65" s="2" customFormat="true" ht="12.75" hidden="false" customHeight="true" outlineLevel="0" collapsed="false">
      <c r="A65" s="82" t="s">
        <v>12</v>
      </c>
      <c r="B65" s="83" t="s">
        <v>193</v>
      </c>
      <c r="C65" s="106" t="s">
        <v>28</v>
      </c>
      <c r="D65" s="83" t="s">
        <v>194</v>
      </c>
      <c r="E65" s="83" t="s">
        <v>29</v>
      </c>
      <c r="F65" s="85" t="n">
        <v>8537</v>
      </c>
      <c r="G65" s="85" t="n">
        <v>4189</v>
      </c>
      <c r="H65" s="85" t="n">
        <v>1900</v>
      </c>
      <c r="I65" s="86" t="n">
        <v>1085</v>
      </c>
      <c r="J65" s="86" t="n">
        <v>745</v>
      </c>
      <c r="K65" s="86" t="n">
        <v>775</v>
      </c>
      <c r="L65" s="99" t="n">
        <f aca="false">SUM(F65:K65)</f>
        <v>17231</v>
      </c>
      <c r="M65" s="100" t="s">
        <v>287</v>
      </c>
      <c r="N65" s="105" t="n">
        <v>10</v>
      </c>
      <c r="O65" s="90" t="n">
        <f aca="false">(F65+G65)*0.115</f>
        <v>1463.49</v>
      </c>
      <c r="P65" s="91" t="n">
        <v>2239.377472</v>
      </c>
      <c r="Q65" s="91" t="n">
        <f aca="false">+L65-O65-P65</f>
        <v>13528.132528</v>
      </c>
    </row>
    <row r="66" s="2" customFormat="true" ht="12.75" hidden="false" customHeight="true" outlineLevel="0" collapsed="false">
      <c r="A66" s="82" t="s">
        <v>12</v>
      </c>
      <c r="B66" s="83" t="s">
        <v>225</v>
      </c>
      <c r="C66" s="106" t="s">
        <v>28</v>
      </c>
      <c r="D66" s="83" t="s">
        <v>226</v>
      </c>
      <c r="E66" s="83" t="s">
        <v>29</v>
      </c>
      <c r="F66" s="85" t="n">
        <v>8537</v>
      </c>
      <c r="G66" s="85" t="n">
        <v>4189</v>
      </c>
      <c r="H66" s="85" t="n">
        <v>1900</v>
      </c>
      <c r="I66" s="86" t="n">
        <v>1085</v>
      </c>
      <c r="J66" s="86" t="n">
        <v>745</v>
      </c>
      <c r="K66" s="86" t="n">
        <v>775</v>
      </c>
      <c r="L66" s="99" t="n">
        <f aca="false">SUM(F66:K66)</f>
        <v>17231</v>
      </c>
      <c r="M66" s="100" t="s">
        <v>287</v>
      </c>
      <c r="N66" s="105" t="n">
        <v>10</v>
      </c>
      <c r="O66" s="90" t="n">
        <f aca="false">(F66+G66)*0.115</f>
        <v>1463.49</v>
      </c>
      <c r="P66" s="91" t="n">
        <v>2239.377472</v>
      </c>
      <c r="Q66" s="91" t="n">
        <f aca="false">+L66-O66-P66</f>
        <v>13528.132528</v>
      </c>
    </row>
    <row r="67" s="2" customFormat="true" ht="12.75" hidden="false" customHeight="true" outlineLevel="0" collapsed="false">
      <c r="A67" s="82" t="s">
        <v>12</v>
      </c>
      <c r="B67" s="83" t="s">
        <v>233</v>
      </c>
      <c r="C67" s="106" t="s">
        <v>28</v>
      </c>
      <c r="D67" s="83" t="s">
        <v>234</v>
      </c>
      <c r="E67" s="83" t="s">
        <v>29</v>
      </c>
      <c r="F67" s="85" t="n">
        <v>8537</v>
      </c>
      <c r="G67" s="85" t="n">
        <v>4189</v>
      </c>
      <c r="H67" s="85" t="n">
        <v>1900</v>
      </c>
      <c r="I67" s="86" t="n">
        <v>1085</v>
      </c>
      <c r="J67" s="86" t="n">
        <v>745</v>
      </c>
      <c r="K67" s="86" t="n">
        <v>775</v>
      </c>
      <c r="L67" s="99" t="n">
        <f aca="false">SUM(F67:K67)</f>
        <v>17231</v>
      </c>
      <c r="M67" s="100" t="s">
        <v>287</v>
      </c>
      <c r="N67" s="105" t="n">
        <v>10</v>
      </c>
      <c r="O67" s="90" t="n">
        <f aca="false">(F67+G67)*0.115</f>
        <v>1463.49</v>
      </c>
      <c r="P67" s="91" t="n">
        <v>2239.377472</v>
      </c>
      <c r="Q67" s="91" t="n">
        <f aca="false">+L67-O67-P67</f>
        <v>13528.132528</v>
      </c>
    </row>
    <row r="68" s="2" customFormat="true" ht="12.75" hidden="false" customHeight="true" outlineLevel="0" collapsed="false">
      <c r="A68" s="82" t="s">
        <v>12</v>
      </c>
      <c r="B68" s="83" t="s">
        <v>22</v>
      </c>
      <c r="C68" s="106" t="s">
        <v>24</v>
      </c>
      <c r="D68" s="83" t="s">
        <v>23</v>
      </c>
      <c r="E68" s="83" t="s">
        <v>25</v>
      </c>
      <c r="F68" s="85" t="n">
        <v>8437</v>
      </c>
      <c r="G68" s="85" t="n">
        <v>4080</v>
      </c>
      <c r="H68" s="85" t="n">
        <v>1900</v>
      </c>
      <c r="I68" s="86" t="n">
        <v>1085</v>
      </c>
      <c r="J68" s="86" t="n">
        <v>745</v>
      </c>
      <c r="K68" s="86" t="n">
        <v>775</v>
      </c>
      <c r="L68" s="99" t="n">
        <f aca="false">SUM(F68:K68)</f>
        <v>17022</v>
      </c>
      <c r="M68" s="100" t="s">
        <v>288</v>
      </c>
      <c r="N68" s="105" t="n">
        <v>9</v>
      </c>
      <c r="O68" s="90" t="n">
        <f aca="false">(F68+G68)*0.115</f>
        <v>1439.455</v>
      </c>
      <c r="P68" s="91" t="n">
        <v>2194.735072</v>
      </c>
      <c r="Q68" s="91" t="n">
        <f aca="false">+L68-O68-P68</f>
        <v>13387.809928</v>
      </c>
    </row>
    <row r="69" s="2" customFormat="true" ht="12.75" hidden="false" customHeight="true" outlineLevel="0" collapsed="false">
      <c r="A69" s="82" t="s">
        <v>12</v>
      </c>
      <c r="B69" s="83" t="s">
        <v>40</v>
      </c>
      <c r="C69" s="106" t="s">
        <v>24</v>
      </c>
      <c r="D69" s="83" t="s">
        <v>41</v>
      </c>
      <c r="E69" s="83" t="s">
        <v>25</v>
      </c>
      <c r="F69" s="85" t="n">
        <v>8437</v>
      </c>
      <c r="G69" s="85" t="n">
        <v>4080</v>
      </c>
      <c r="H69" s="85" t="n">
        <v>1900</v>
      </c>
      <c r="I69" s="86" t="n">
        <v>1085</v>
      </c>
      <c r="J69" s="86" t="n">
        <v>745</v>
      </c>
      <c r="K69" s="86" t="n">
        <v>775</v>
      </c>
      <c r="L69" s="99" t="n">
        <f aca="false">SUM(F69:K69)</f>
        <v>17022</v>
      </c>
      <c r="M69" s="100" t="s">
        <v>288</v>
      </c>
      <c r="N69" s="105" t="n">
        <v>9</v>
      </c>
      <c r="O69" s="90" t="n">
        <f aca="false">(F69+G69)*0.115</f>
        <v>1439.455</v>
      </c>
      <c r="P69" s="91" t="n">
        <v>2194.735072</v>
      </c>
      <c r="Q69" s="91" t="n">
        <f aca="false">+L69-O69-P69</f>
        <v>13387.809928</v>
      </c>
    </row>
    <row r="70" s="2" customFormat="true" ht="12.75" hidden="false" customHeight="true" outlineLevel="0" collapsed="false">
      <c r="A70" s="82" t="s">
        <v>12</v>
      </c>
      <c r="B70" s="83" t="s">
        <v>60</v>
      </c>
      <c r="C70" s="106" t="s">
        <v>24</v>
      </c>
      <c r="D70" s="83" t="s">
        <v>61</v>
      </c>
      <c r="E70" s="83" t="s">
        <v>25</v>
      </c>
      <c r="F70" s="85" t="n">
        <v>8437</v>
      </c>
      <c r="G70" s="85" t="n">
        <v>4080</v>
      </c>
      <c r="H70" s="85" t="n">
        <v>1900</v>
      </c>
      <c r="I70" s="86" t="n">
        <v>1085</v>
      </c>
      <c r="J70" s="86" t="n">
        <v>745</v>
      </c>
      <c r="K70" s="86" t="n">
        <v>775</v>
      </c>
      <c r="L70" s="99" t="n">
        <f aca="false">SUM(F70:K70)</f>
        <v>17022</v>
      </c>
      <c r="M70" s="100" t="s">
        <v>288</v>
      </c>
      <c r="N70" s="105" t="n">
        <v>9</v>
      </c>
      <c r="O70" s="90" t="n">
        <f aca="false">(F70+G70)*0.115</f>
        <v>1439.455</v>
      </c>
      <c r="P70" s="91" t="n">
        <v>2194.735072</v>
      </c>
      <c r="Q70" s="91" t="n">
        <f aca="false">+L70-O70-P70</f>
        <v>13387.809928</v>
      </c>
    </row>
    <row r="71" s="2" customFormat="true" ht="12.75" hidden="false" customHeight="true" outlineLevel="0" collapsed="false">
      <c r="A71" s="82" t="s">
        <v>12</v>
      </c>
      <c r="B71" s="83" t="s">
        <v>189</v>
      </c>
      <c r="C71" s="106" t="s">
        <v>24</v>
      </c>
      <c r="D71" s="83" t="s">
        <v>190</v>
      </c>
      <c r="E71" s="83" t="s">
        <v>25</v>
      </c>
      <c r="F71" s="85" t="n">
        <v>8437</v>
      </c>
      <c r="G71" s="85" t="n">
        <v>4080</v>
      </c>
      <c r="H71" s="85" t="n">
        <v>1900</v>
      </c>
      <c r="I71" s="86" t="n">
        <v>1085</v>
      </c>
      <c r="J71" s="86" t="n">
        <v>745</v>
      </c>
      <c r="K71" s="86" t="n">
        <v>775</v>
      </c>
      <c r="L71" s="99" t="n">
        <f aca="false">SUM(F71:K71)</f>
        <v>17022</v>
      </c>
      <c r="M71" s="100" t="s">
        <v>288</v>
      </c>
      <c r="N71" s="105" t="n">
        <v>9</v>
      </c>
      <c r="O71" s="90" t="n">
        <f aca="false">(F71+G71)*0.115</f>
        <v>1439.455</v>
      </c>
      <c r="P71" s="91" t="n">
        <v>2194.735072</v>
      </c>
      <c r="Q71" s="91" t="n">
        <f aca="false">+L71-O71-P71</f>
        <v>13387.809928</v>
      </c>
    </row>
    <row r="72" s="2" customFormat="true" ht="12.75" hidden="false" customHeight="true" outlineLevel="0" collapsed="false">
      <c r="A72" s="82" t="s">
        <v>12</v>
      </c>
      <c r="B72" s="83" t="s">
        <v>195</v>
      </c>
      <c r="C72" s="106" t="s">
        <v>24</v>
      </c>
      <c r="D72" s="83" t="s">
        <v>196</v>
      </c>
      <c r="E72" s="83" t="s">
        <v>25</v>
      </c>
      <c r="F72" s="85" t="n">
        <v>8437</v>
      </c>
      <c r="G72" s="85" t="n">
        <v>4080</v>
      </c>
      <c r="H72" s="85" t="n">
        <v>1900</v>
      </c>
      <c r="I72" s="86" t="n">
        <v>1085</v>
      </c>
      <c r="J72" s="86" t="n">
        <v>745</v>
      </c>
      <c r="K72" s="86" t="n">
        <v>775</v>
      </c>
      <c r="L72" s="99" t="n">
        <f aca="false">SUM(F72:K72)</f>
        <v>17022</v>
      </c>
      <c r="M72" s="100" t="s">
        <v>288</v>
      </c>
      <c r="N72" s="105" t="n">
        <v>9</v>
      </c>
      <c r="O72" s="90" t="n">
        <f aca="false">(F72+G72)*0.115</f>
        <v>1439.455</v>
      </c>
      <c r="P72" s="91" t="n">
        <v>2194.735072</v>
      </c>
      <c r="Q72" s="91" t="n">
        <f aca="false">+L72-O72-P72</f>
        <v>13387.809928</v>
      </c>
    </row>
    <row r="73" s="2" customFormat="true" ht="12.75" hidden="false" customHeight="true" outlineLevel="0" collapsed="false">
      <c r="A73" s="82" t="s">
        <v>12</v>
      </c>
      <c r="B73" s="83" t="s">
        <v>197</v>
      </c>
      <c r="C73" s="106" t="s">
        <v>24</v>
      </c>
      <c r="D73" s="83" t="s">
        <v>198</v>
      </c>
      <c r="E73" s="83" t="s">
        <v>25</v>
      </c>
      <c r="F73" s="85" t="n">
        <v>8437</v>
      </c>
      <c r="G73" s="85" t="n">
        <v>4080</v>
      </c>
      <c r="H73" s="85" t="n">
        <v>1900</v>
      </c>
      <c r="I73" s="86" t="n">
        <v>1085</v>
      </c>
      <c r="J73" s="86" t="n">
        <v>745</v>
      </c>
      <c r="K73" s="86" t="n">
        <v>775</v>
      </c>
      <c r="L73" s="99" t="n">
        <f aca="false">SUM(F73:K73)</f>
        <v>17022</v>
      </c>
      <c r="M73" s="100" t="s">
        <v>288</v>
      </c>
      <c r="N73" s="105" t="n">
        <v>9</v>
      </c>
      <c r="O73" s="90" t="n">
        <f aca="false">(F73+G73)*0.115</f>
        <v>1439.455</v>
      </c>
      <c r="P73" s="91" t="n">
        <v>2194.735072</v>
      </c>
      <c r="Q73" s="91" t="n">
        <f aca="false">+L73-O73-P73</f>
        <v>13387.809928</v>
      </c>
    </row>
    <row r="74" s="2" customFormat="true" ht="12.75" hidden="false" customHeight="true" outlineLevel="0" collapsed="false">
      <c r="A74" s="82" t="s">
        <v>37</v>
      </c>
      <c r="B74" s="83" t="s">
        <v>85</v>
      </c>
      <c r="C74" s="98" t="s">
        <v>85</v>
      </c>
      <c r="D74" s="83" t="s">
        <v>86</v>
      </c>
      <c r="E74" s="83"/>
      <c r="F74" s="85" t="n">
        <v>8640</v>
      </c>
      <c r="G74" s="85" t="n">
        <v>3733</v>
      </c>
      <c r="H74" s="85" t="n">
        <v>1577</v>
      </c>
      <c r="I74" s="86" t="n">
        <v>1085</v>
      </c>
      <c r="J74" s="86" t="n">
        <v>745</v>
      </c>
      <c r="K74" s="86" t="n">
        <v>775</v>
      </c>
      <c r="L74" s="99" t="n">
        <f aca="false">SUM(F74:K74)</f>
        <v>16555</v>
      </c>
      <c r="M74" s="100"/>
      <c r="N74" s="105" t="n">
        <v>8</v>
      </c>
      <c r="O74" s="90" t="n">
        <f aca="false">(F74+G74)*0.115</f>
        <v>1422.895</v>
      </c>
      <c r="P74" s="91" t="n">
        <v>2094.983872</v>
      </c>
      <c r="Q74" s="91" t="n">
        <f aca="false">+L74-O74-P74</f>
        <v>13037.121128</v>
      </c>
    </row>
    <row r="75" s="2" customFormat="true" ht="12.75" hidden="false" customHeight="true" outlineLevel="0" collapsed="false">
      <c r="A75" s="82" t="s">
        <v>12</v>
      </c>
      <c r="B75" s="83" t="s">
        <v>87</v>
      </c>
      <c r="C75" s="106" t="s">
        <v>89</v>
      </c>
      <c r="D75" s="83" t="s">
        <v>88</v>
      </c>
      <c r="E75" s="83" t="s">
        <v>90</v>
      </c>
      <c r="F75" s="85" t="n">
        <v>8337</v>
      </c>
      <c r="G75" s="85" t="n">
        <v>3710</v>
      </c>
      <c r="H75" s="85" t="n">
        <v>1900</v>
      </c>
      <c r="I75" s="86" t="n">
        <v>1085</v>
      </c>
      <c r="J75" s="86" t="n">
        <v>745</v>
      </c>
      <c r="K75" s="86" t="n">
        <v>775</v>
      </c>
      <c r="L75" s="99" t="n">
        <f aca="false">SUM(F75:K75)</f>
        <v>16552</v>
      </c>
      <c r="M75" s="100" t="s">
        <v>289</v>
      </c>
      <c r="N75" s="105" t="n">
        <v>8</v>
      </c>
      <c r="O75" s="90" t="n">
        <f aca="false">(F75+G75)*0.115</f>
        <v>1385.405</v>
      </c>
      <c r="P75" s="91" t="n">
        <v>2094.343072</v>
      </c>
      <c r="Q75" s="91" t="n">
        <f aca="false">+L75-O75-P75</f>
        <v>13072.251928</v>
      </c>
    </row>
    <row r="76" s="2" customFormat="true" ht="12.75" hidden="false" customHeight="true" outlineLevel="0" collapsed="false">
      <c r="A76" s="82" t="s">
        <v>12</v>
      </c>
      <c r="B76" s="83" t="s">
        <v>133</v>
      </c>
      <c r="C76" s="106" t="s">
        <v>89</v>
      </c>
      <c r="D76" s="83" t="s">
        <v>134</v>
      </c>
      <c r="E76" s="83" t="s">
        <v>90</v>
      </c>
      <c r="F76" s="85" t="n">
        <v>8337</v>
      </c>
      <c r="G76" s="85" t="n">
        <v>3710</v>
      </c>
      <c r="H76" s="85" t="n">
        <v>1900</v>
      </c>
      <c r="I76" s="86" t="n">
        <v>1085</v>
      </c>
      <c r="J76" s="86" t="n">
        <v>745</v>
      </c>
      <c r="K76" s="86" t="n">
        <v>775</v>
      </c>
      <c r="L76" s="99" t="n">
        <f aca="false">SUM(F76:K76)</f>
        <v>16552</v>
      </c>
      <c r="M76" s="100" t="s">
        <v>289</v>
      </c>
      <c r="N76" s="105" t="n">
        <v>8</v>
      </c>
      <c r="O76" s="90" t="n">
        <f aca="false">(F76+G76)*0.115</f>
        <v>1385.405</v>
      </c>
      <c r="P76" s="91" t="n">
        <v>2094.343072</v>
      </c>
      <c r="Q76" s="91" t="n">
        <f aca="false">+L76-O76-P76</f>
        <v>13072.251928</v>
      </c>
    </row>
    <row r="77" s="2" customFormat="true" ht="12.75" hidden="false" customHeight="true" outlineLevel="0" collapsed="false">
      <c r="A77" s="82" t="s">
        <v>12</v>
      </c>
      <c r="B77" s="83" t="s">
        <v>161</v>
      </c>
      <c r="C77" s="106" t="s">
        <v>89</v>
      </c>
      <c r="D77" s="83" t="s">
        <v>162</v>
      </c>
      <c r="E77" s="83" t="s">
        <v>90</v>
      </c>
      <c r="F77" s="85" t="n">
        <v>8337</v>
      </c>
      <c r="G77" s="85" t="n">
        <v>3710</v>
      </c>
      <c r="H77" s="85" t="n">
        <v>1900</v>
      </c>
      <c r="I77" s="86" t="n">
        <v>1085</v>
      </c>
      <c r="J77" s="86" t="n">
        <v>745</v>
      </c>
      <c r="K77" s="86" t="n">
        <v>775</v>
      </c>
      <c r="L77" s="99" t="n">
        <f aca="false">SUM(F77:K77)</f>
        <v>16552</v>
      </c>
      <c r="M77" s="100" t="s">
        <v>289</v>
      </c>
      <c r="N77" s="105" t="n">
        <v>8</v>
      </c>
      <c r="O77" s="90" t="n">
        <f aca="false">(F77+G77)*0.115</f>
        <v>1385.405</v>
      </c>
      <c r="P77" s="91" t="n">
        <v>2094.343072</v>
      </c>
      <c r="Q77" s="91" t="n">
        <f aca="false">+L77-O77-P77</f>
        <v>13072.251928</v>
      </c>
    </row>
    <row r="78" s="2" customFormat="true" ht="12.75" hidden="false" customHeight="true" outlineLevel="0" collapsed="false">
      <c r="A78" s="82" t="s">
        <v>12</v>
      </c>
      <c r="B78" s="83" t="s">
        <v>213</v>
      </c>
      <c r="C78" s="106" t="s">
        <v>89</v>
      </c>
      <c r="D78" s="83" t="s">
        <v>214</v>
      </c>
      <c r="E78" s="83" t="s">
        <v>90</v>
      </c>
      <c r="F78" s="85" t="n">
        <v>8337</v>
      </c>
      <c r="G78" s="85" t="n">
        <v>3710</v>
      </c>
      <c r="H78" s="85" t="n">
        <v>1900</v>
      </c>
      <c r="I78" s="86" t="n">
        <v>1085</v>
      </c>
      <c r="J78" s="86" t="n">
        <v>745</v>
      </c>
      <c r="K78" s="86" t="n">
        <v>775</v>
      </c>
      <c r="L78" s="99" t="n">
        <f aca="false">SUM(F78:K78)</f>
        <v>16552</v>
      </c>
      <c r="M78" s="100" t="s">
        <v>289</v>
      </c>
      <c r="N78" s="105" t="n">
        <v>8</v>
      </c>
      <c r="O78" s="90" t="n">
        <f aca="false">(F78+G78)*0.115</f>
        <v>1385.405</v>
      </c>
      <c r="P78" s="91" t="n">
        <v>2094.343072</v>
      </c>
      <c r="Q78" s="91" t="n">
        <f aca="false">+L78-O78-P78</f>
        <v>13072.251928</v>
      </c>
    </row>
    <row r="79" s="2" customFormat="true" ht="12.75" hidden="false" customHeight="true" outlineLevel="0" collapsed="false">
      <c r="A79" s="82" t="s">
        <v>12</v>
      </c>
      <c r="B79" s="83" t="s">
        <v>215</v>
      </c>
      <c r="C79" s="106" t="s">
        <v>89</v>
      </c>
      <c r="D79" s="83" t="s">
        <v>216</v>
      </c>
      <c r="E79" s="83" t="s">
        <v>90</v>
      </c>
      <c r="F79" s="85" t="n">
        <v>8337</v>
      </c>
      <c r="G79" s="85" t="n">
        <v>3710</v>
      </c>
      <c r="H79" s="85" t="n">
        <v>1900</v>
      </c>
      <c r="I79" s="86" t="n">
        <v>1085</v>
      </c>
      <c r="J79" s="86" t="n">
        <v>745</v>
      </c>
      <c r="K79" s="86" t="n">
        <v>775</v>
      </c>
      <c r="L79" s="99" t="n">
        <f aca="false">SUM(F79:K79)</f>
        <v>16552</v>
      </c>
      <c r="M79" s="100" t="s">
        <v>289</v>
      </c>
      <c r="N79" s="105" t="n">
        <v>8</v>
      </c>
      <c r="O79" s="90" t="n">
        <f aca="false">(F79+G79)*0.115</f>
        <v>1385.405</v>
      </c>
      <c r="P79" s="91" t="n">
        <v>2094.343072</v>
      </c>
      <c r="Q79" s="91" t="n">
        <f aca="false">+L79-O79-P79</f>
        <v>13072.251928</v>
      </c>
    </row>
    <row r="80" s="2" customFormat="true" ht="12.75" hidden="false" customHeight="true" outlineLevel="0" collapsed="false">
      <c r="A80" s="82" t="s">
        <v>12</v>
      </c>
      <c r="B80" s="83" t="s">
        <v>227</v>
      </c>
      <c r="C80" s="106" t="s">
        <v>89</v>
      </c>
      <c r="D80" s="83" t="s">
        <v>228</v>
      </c>
      <c r="E80" s="83" t="s">
        <v>90</v>
      </c>
      <c r="F80" s="85" t="n">
        <v>8337</v>
      </c>
      <c r="G80" s="85" t="n">
        <v>3710</v>
      </c>
      <c r="H80" s="85" t="n">
        <v>1900</v>
      </c>
      <c r="I80" s="86" t="n">
        <v>1085</v>
      </c>
      <c r="J80" s="86" t="n">
        <v>745</v>
      </c>
      <c r="K80" s="86" t="n">
        <v>775</v>
      </c>
      <c r="L80" s="99" t="n">
        <f aca="false">SUM(F80:K80)</f>
        <v>16552</v>
      </c>
      <c r="M80" s="100" t="s">
        <v>289</v>
      </c>
      <c r="N80" s="105" t="n">
        <v>8</v>
      </c>
      <c r="O80" s="90" t="n">
        <f aca="false">(F80+G80)*0.115</f>
        <v>1385.405</v>
      </c>
      <c r="P80" s="91" t="n">
        <v>2094.343072</v>
      </c>
      <c r="Q80" s="91" t="n">
        <f aca="false">+L80-O80-P80</f>
        <v>13072.251928</v>
      </c>
    </row>
    <row r="81" s="2" customFormat="true" ht="12.75" hidden="false" customHeight="true" outlineLevel="0" collapsed="false">
      <c r="A81" s="82" t="s">
        <v>37</v>
      </c>
      <c r="B81" s="83" t="s">
        <v>50</v>
      </c>
      <c r="C81" s="98" t="s">
        <v>50</v>
      </c>
      <c r="D81" s="83" t="s">
        <v>51</v>
      </c>
      <c r="E81" s="83"/>
      <c r="F81" s="85" t="n">
        <v>8578</v>
      </c>
      <c r="G81" s="85" t="n">
        <v>3733</v>
      </c>
      <c r="H81" s="85" t="n">
        <v>1577</v>
      </c>
      <c r="I81" s="86" t="n">
        <v>1085</v>
      </c>
      <c r="J81" s="86" t="n">
        <v>745</v>
      </c>
      <c r="K81" s="86" t="n">
        <v>775</v>
      </c>
      <c r="L81" s="99" t="n">
        <f aca="false">SUM(F81:K81)</f>
        <v>16493</v>
      </c>
      <c r="M81" s="100"/>
      <c r="N81" s="105" t="n">
        <v>8</v>
      </c>
      <c r="O81" s="90" t="n">
        <f aca="false">(F81+G81)*0.115</f>
        <v>1415.765</v>
      </c>
      <c r="P81" s="91" t="n">
        <v>2081.740672</v>
      </c>
      <c r="Q81" s="91" t="n">
        <f aca="false">+L81-O81-P81</f>
        <v>12995.494328</v>
      </c>
    </row>
    <row r="82" s="2" customFormat="true" ht="12.75" hidden="false" customHeight="true" outlineLevel="0" collapsed="false">
      <c r="A82" s="82" t="s">
        <v>37</v>
      </c>
      <c r="B82" s="83" t="s">
        <v>58</v>
      </c>
      <c r="C82" s="98" t="s">
        <v>58</v>
      </c>
      <c r="D82" s="83" t="s">
        <v>59</v>
      </c>
      <c r="E82" s="83"/>
      <c r="F82" s="85" t="n">
        <v>8578</v>
      </c>
      <c r="G82" s="85" t="n">
        <v>3733</v>
      </c>
      <c r="H82" s="85" t="n">
        <v>1577</v>
      </c>
      <c r="I82" s="86" t="n">
        <v>1085</v>
      </c>
      <c r="J82" s="86" t="n">
        <v>745</v>
      </c>
      <c r="K82" s="86" t="n">
        <v>775</v>
      </c>
      <c r="L82" s="99" t="n">
        <f aca="false">SUM(F82:K82)</f>
        <v>16493</v>
      </c>
      <c r="M82" s="100"/>
      <c r="N82" s="105" t="n">
        <v>8</v>
      </c>
      <c r="O82" s="90" t="n">
        <f aca="false">(F82+G82)*0.115</f>
        <v>1415.765</v>
      </c>
      <c r="P82" s="91" t="n">
        <v>2081.740672</v>
      </c>
      <c r="Q82" s="91" t="n">
        <f aca="false">+L82-O82-P82</f>
        <v>12995.494328</v>
      </c>
    </row>
    <row r="83" s="2" customFormat="true" ht="12.75" hidden="false" customHeight="true" outlineLevel="0" collapsed="false">
      <c r="A83" s="82" t="s">
        <v>12</v>
      </c>
      <c r="B83" s="83" t="s">
        <v>66</v>
      </c>
      <c r="C83" s="106" t="s">
        <v>68</v>
      </c>
      <c r="D83" s="83" t="s">
        <v>67</v>
      </c>
      <c r="E83" s="83" t="s">
        <v>69</v>
      </c>
      <c r="F83" s="85" t="n">
        <v>8237</v>
      </c>
      <c r="G83" s="85" t="n">
        <v>3173</v>
      </c>
      <c r="H83" s="85" t="n">
        <v>1900</v>
      </c>
      <c r="I83" s="86" t="n">
        <v>1085</v>
      </c>
      <c r="J83" s="86" t="n">
        <v>745</v>
      </c>
      <c r="K83" s="86" t="n">
        <v>775</v>
      </c>
      <c r="L83" s="99" t="n">
        <f aca="false">SUM(F83:K83)</f>
        <v>15915</v>
      </c>
      <c r="M83" s="100" t="s">
        <v>290</v>
      </c>
      <c r="N83" s="105" t="n">
        <v>7</v>
      </c>
      <c r="O83" s="90" t="n">
        <f aca="false">(F83+G83)*0.115</f>
        <v>1312.15</v>
      </c>
      <c r="P83" s="91" t="n">
        <v>1958.279872</v>
      </c>
      <c r="Q83" s="91" t="n">
        <f aca="false">+L83-O83-P83</f>
        <v>12644.570128</v>
      </c>
    </row>
    <row r="84" s="2" customFormat="true" ht="12.75" hidden="false" customHeight="true" outlineLevel="0" collapsed="false">
      <c r="A84" s="82" t="s">
        <v>12</v>
      </c>
      <c r="B84" s="83" t="s">
        <v>105</v>
      </c>
      <c r="C84" s="106" t="s">
        <v>68</v>
      </c>
      <c r="D84" s="83" t="s">
        <v>106</v>
      </c>
      <c r="E84" s="83" t="s">
        <v>69</v>
      </c>
      <c r="F84" s="85" t="n">
        <v>8237</v>
      </c>
      <c r="G84" s="85" t="n">
        <v>3173</v>
      </c>
      <c r="H84" s="85" t="n">
        <v>1900</v>
      </c>
      <c r="I84" s="86" t="n">
        <v>1085</v>
      </c>
      <c r="J84" s="86" t="n">
        <v>745</v>
      </c>
      <c r="K84" s="86" t="n">
        <v>775</v>
      </c>
      <c r="L84" s="99" t="n">
        <f aca="false">SUM(F84:K84)</f>
        <v>15915</v>
      </c>
      <c r="M84" s="100" t="s">
        <v>290</v>
      </c>
      <c r="N84" s="105" t="n">
        <v>7</v>
      </c>
      <c r="O84" s="90" t="n">
        <f aca="false">(F84+G84)*0.115</f>
        <v>1312.15</v>
      </c>
      <c r="P84" s="91" t="n">
        <v>1958.279872</v>
      </c>
      <c r="Q84" s="91" t="n">
        <f aca="false">+L84-O84-P84</f>
        <v>12644.570128</v>
      </c>
    </row>
    <row r="85" s="2" customFormat="true" ht="12.75" hidden="false" customHeight="true" outlineLevel="0" collapsed="false">
      <c r="A85" s="82" t="s">
        <v>12</v>
      </c>
      <c r="B85" s="83" t="s">
        <v>143</v>
      </c>
      <c r="C85" s="106" t="s">
        <v>68</v>
      </c>
      <c r="D85" s="83" t="s">
        <v>144</v>
      </c>
      <c r="E85" s="83" t="s">
        <v>69</v>
      </c>
      <c r="F85" s="85" t="n">
        <v>8237</v>
      </c>
      <c r="G85" s="85" t="n">
        <v>3173</v>
      </c>
      <c r="H85" s="85" t="n">
        <v>1900</v>
      </c>
      <c r="I85" s="86" t="n">
        <v>1085</v>
      </c>
      <c r="J85" s="86" t="n">
        <v>745</v>
      </c>
      <c r="K85" s="86" t="n">
        <v>775</v>
      </c>
      <c r="L85" s="99" t="n">
        <f aca="false">SUM(F85:K85)</f>
        <v>15915</v>
      </c>
      <c r="M85" s="100" t="s">
        <v>290</v>
      </c>
      <c r="N85" s="105" t="n">
        <v>7</v>
      </c>
      <c r="O85" s="90" t="n">
        <f aca="false">(F85+G85)*0.115</f>
        <v>1312.15</v>
      </c>
      <c r="P85" s="91" t="n">
        <v>1958.279872</v>
      </c>
      <c r="Q85" s="91" t="n">
        <f aca="false">+L85-O85-P85</f>
        <v>12644.570128</v>
      </c>
    </row>
    <row r="86" s="2" customFormat="true" ht="12.75" hidden="false" customHeight="true" outlineLevel="0" collapsed="false">
      <c r="A86" s="82" t="s">
        <v>12</v>
      </c>
      <c r="B86" s="83" t="s">
        <v>159</v>
      </c>
      <c r="C86" s="106" t="s">
        <v>68</v>
      </c>
      <c r="D86" s="83" t="s">
        <v>160</v>
      </c>
      <c r="E86" s="83" t="s">
        <v>69</v>
      </c>
      <c r="F86" s="85" t="n">
        <v>8237</v>
      </c>
      <c r="G86" s="85" t="n">
        <v>3173</v>
      </c>
      <c r="H86" s="85" t="n">
        <v>1900</v>
      </c>
      <c r="I86" s="86" t="n">
        <v>1085</v>
      </c>
      <c r="J86" s="86" t="n">
        <v>745</v>
      </c>
      <c r="K86" s="86" t="n">
        <v>775</v>
      </c>
      <c r="L86" s="99" t="n">
        <f aca="false">SUM(F86:K86)</f>
        <v>15915</v>
      </c>
      <c r="M86" s="100" t="s">
        <v>290</v>
      </c>
      <c r="N86" s="105" t="n">
        <v>7</v>
      </c>
      <c r="O86" s="90" t="n">
        <f aca="false">(F86+G86)*0.115</f>
        <v>1312.15</v>
      </c>
      <c r="P86" s="91" t="n">
        <v>1958.279872</v>
      </c>
      <c r="Q86" s="91" t="n">
        <f aca="false">+L86-O86-P86</f>
        <v>12644.570128</v>
      </c>
    </row>
    <row r="87" s="2" customFormat="true" ht="12.75" hidden="false" customHeight="true" outlineLevel="0" collapsed="false">
      <c r="A87" s="82" t="s">
        <v>12</v>
      </c>
      <c r="B87" s="83" t="s">
        <v>165</v>
      </c>
      <c r="C87" s="106" t="s">
        <v>68</v>
      </c>
      <c r="D87" s="83" t="s">
        <v>166</v>
      </c>
      <c r="E87" s="83" t="s">
        <v>69</v>
      </c>
      <c r="F87" s="85" t="n">
        <v>8237</v>
      </c>
      <c r="G87" s="85" t="n">
        <v>3173</v>
      </c>
      <c r="H87" s="85" t="n">
        <v>1900</v>
      </c>
      <c r="I87" s="86" t="n">
        <v>1085</v>
      </c>
      <c r="J87" s="86" t="n">
        <v>745</v>
      </c>
      <c r="K87" s="86" t="n">
        <v>775</v>
      </c>
      <c r="L87" s="99" t="n">
        <f aca="false">SUM(F87:K87)</f>
        <v>15915</v>
      </c>
      <c r="M87" s="100" t="s">
        <v>290</v>
      </c>
      <c r="N87" s="105" t="n">
        <v>7</v>
      </c>
      <c r="O87" s="90" t="n">
        <f aca="false">(F87+G87)*0.115</f>
        <v>1312.15</v>
      </c>
      <c r="P87" s="91" t="n">
        <v>1958.279872</v>
      </c>
      <c r="Q87" s="91" t="n">
        <f aca="false">+L87-O87-P87</f>
        <v>12644.570128</v>
      </c>
    </row>
    <row r="88" s="2" customFormat="true" ht="12.75" hidden="false" customHeight="true" outlineLevel="0" collapsed="false">
      <c r="A88" s="82" t="s">
        <v>12</v>
      </c>
      <c r="B88" s="83" t="s">
        <v>191</v>
      </c>
      <c r="C88" s="106" t="s">
        <v>68</v>
      </c>
      <c r="D88" s="83" t="s">
        <v>192</v>
      </c>
      <c r="E88" s="83" t="s">
        <v>69</v>
      </c>
      <c r="F88" s="85" t="n">
        <v>8237</v>
      </c>
      <c r="G88" s="85" t="n">
        <v>3173</v>
      </c>
      <c r="H88" s="85" t="n">
        <v>1900</v>
      </c>
      <c r="I88" s="86" t="n">
        <v>1085</v>
      </c>
      <c r="J88" s="86" t="n">
        <v>745</v>
      </c>
      <c r="K88" s="86" t="n">
        <v>775</v>
      </c>
      <c r="L88" s="99" t="n">
        <f aca="false">SUM(F88:K88)</f>
        <v>15915</v>
      </c>
      <c r="M88" s="100" t="s">
        <v>290</v>
      </c>
      <c r="N88" s="105" t="n">
        <v>7</v>
      </c>
      <c r="O88" s="90" t="n">
        <f aca="false">(F88+G88)*0.115</f>
        <v>1312.15</v>
      </c>
      <c r="P88" s="91" t="n">
        <v>1958.279872</v>
      </c>
      <c r="Q88" s="91" t="n">
        <f aca="false">+L88-O88-P88</f>
        <v>12644.570128</v>
      </c>
    </row>
    <row r="89" s="2" customFormat="true" ht="12.75" hidden="false" customHeight="true" outlineLevel="0" collapsed="false">
      <c r="A89" s="82" t="s">
        <v>12</v>
      </c>
      <c r="B89" s="83" t="s">
        <v>207</v>
      </c>
      <c r="C89" s="106" t="s">
        <v>68</v>
      </c>
      <c r="D89" s="83" t="s">
        <v>208</v>
      </c>
      <c r="E89" s="83" t="s">
        <v>69</v>
      </c>
      <c r="F89" s="85" t="n">
        <v>8237</v>
      </c>
      <c r="G89" s="85" t="n">
        <v>3173</v>
      </c>
      <c r="H89" s="85" t="n">
        <v>1900</v>
      </c>
      <c r="I89" s="86" t="n">
        <v>1085</v>
      </c>
      <c r="J89" s="86" t="n">
        <v>745</v>
      </c>
      <c r="K89" s="86" t="n">
        <v>775</v>
      </c>
      <c r="L89" s="99" t="n">
        <f aca="false">SUM(F89:K89)</f>
        <v>15915</v>
      </c>
      <c r="M89" s="100" t="s">
        <v>290</v>
      </c>
      <c r="N89" s="105" t="n">
        <v>7</v>
      </c>
      <c r="O89" s="90" t="n">
        <f aca="false">(F89+G89)*0.115</f>
        <v>1312.15</v>
      </c>
      <c r="P89" s="91" t="n">
        <v>1958.279872</v>
      </c>
      <c r="Q89" s="91" t="n">
        <f aca="false">+L89-O89-P89</f>
        <v>12644.570128</v>
      </c>
    </row>
    <row r="90" s="2" customFormat="true" ht="12.75" hidden="false" customHeight="true" outlineLevel="0" collapsed="false">
      <c r="A90" s="82" t="s">
        <v>12</v>
      </c>
      <c r="B90" s="83" t="s">
        <v>229</v>
      </c>
      <c r="C90" s="106" t="s">
        <v>68</v>
      </c>
      <c r="D90" s="83" t="s">
        <v>230</v>
      </c>
      <c r="E90" s="83" t="s">
        <v>69</v>
      </c>
      <c r="F90" s="85" t="n">
        <v>8237</v>
      </c>
      <c r="G90" s="85" t="n">
        <v>3173</v>
      </c>
      <c r="H90" s="85" t="n">
        <v>1900</v>
      </c>
      <c r="I90" s="86" t="n">
        <v>1085</v>
      </c>
      <c r="J90" s="86" t="n">
        <v>745</v>
      </c>
      <c r="K90" s="86" t="n">
        <v>775</v>
      </c>
      <c r="L90" s="99" t="n">
        <f aca="false">SUM(F90:K90)</f>
        <v>15915</v>
      </c>
      <c r="M90" s="100" t="s">
        <v>290</v>
      </c>
      <c r="N90" s="105" t="n">
        <v>7</v>
      </c>
      <c r="O90" s="90" t="n">
        <f aca="false">(F90+G90)*0.115</f>
        <v>1312.15</v>
      </c>
      <c r="P90" s="91" t="n">
        <v>1958.279872</v>
      </c>
      <c r="Q90" s="91" t="n">
        <f aca="false">+L90-O90-P90</f>
        <v>12644.570128</v>
      </c>
    </row>
    <row r="91" s="2" customFormat="true" ht="12.75" hidden="false" customHeight="true" outlineLevel="0" collapsed="false">
      <c r="A91" s="82" t="s">
        <v>12</v>
      </c>
      <c r="B91" s="83" t="s">
        <v>243</v>
      </c>
      <c r="C91" s="106" t="s">
        <v>68</v>
      </c>
      <c r="D91" s="83" t="s">
        <v>244</v>
      </c>
      <c r="E91" s="83" t="s">
        <v>69</v>
      </c>
      <c r="F91" s="85" t="n">
        <v>8237</v>
      </c>
      <c r="G91" s="85" t="n">
        <v>3173</v>
      </c>
      <c r="H91" s="85" t="n">
        <v>1900</v>
      </c>
      <c r="I91" s="86" t="n">
        <v>1085</v>
      </c>
      <c r="J91" s="86" t="n">
        <v>745</v>
      </c>
      <c r="K91" s="86" t="n">
        <v>775</v>
      </c>
      <c r="L91" s="99" t="n">
        <f aca="false">SUM(F91:K91)</f>
        <v>15915</v>
      </c>
      <c r="M91" s="100" t="s">
        <v>290</v>
      </c>
      <c r="N91" s="105" t="n">
        <v>7</v>
      </c>
      <c r="O91" s="90" t="n">
        <f aca="false">(F91+G91)*0.115</f>
        <v>1312.15</v>
      </c>
      <c r="P91" s="91" t="n">
        <v>1958.279872</v>
      </c>
      <c r="Q91" s="91" t="n">
        <f aca="false">+L91-O91-P91</f>
        <v>12644.570128</v>
      </c>
    </row>
    <row r="92" s="2" customFormat="true" ht="12.75" hidden="false" customHeight="true" outlineLevel="0" collapsed="false">
      <c r="A92" s="82" t="s">
        <v>37</v>
      </c>
      <c r="B92" s="83" t="s">
        <v>38</v>
      </c>
      <c r="C92" s="98" t="s">
        <v>38</v>
      </c>
      <c r="D92" s="83" t="s">
        <v>39</v>
      </c>
      <c r="E92" s="83"/>
      <c r="F92" s="85" t="n">
        <v>8578</v>
      </c>
      <c r="G92" s="85" t="n">
        <v>2906</v>
      </c>
      <c r="H92" s="85" t="n">
        <v>1577</v>
      </c>
      <c r="I92" s="86" t="n">
        <v>1085</v>
      </c>
      <c r="J92" s="86" t="n">
        <v>745</v>
      </c>
      <c r="K92" s="86" t="n">
        <v>775</v>
      </c>
      <c r="L92" s="99" t="n">
        <f aca="false">SUM(F92:K92)</f>
        <v>15666</v>
      </c>
      <c r="M92" s="100"/>
      <c r="N92" s="105" t="n">
        <v>7</v>
      </c>
      <c r="O92" s="90" t="n">
        <f aca="false">(F92+G92)*0.115</f>
        <v>1320.66</v>
      </c>
      <c r="P92" s="91" t="n">
        <v>1905.093472</v>
      </c>
      <c r="Q92" s="91" t="n">
        <f aca="false">+L92-O92-P92</f>
        <v>12440.246528</v>
      </c>
    </row>
    <row r="93" s="2" customFormat="true" ht="12.75" hidden="false" customHeight="true" outlineLevel="0" collapsed="false">
      <c r="A93" s="82" t="s">
        <v>37</v>
      </c>
      <c r="B93" s="83" t="s">
        <v>48</v>
      </c>
      <c r="C93" s="98" t="s">
        <v>48</v>
      </c>
      <c r="D93" s="83" t="s">
        <v>49</v>
      </c>
      <c r="E93" s="83"/>
      <c r="F93" s="85" t="n">
        <v>8578</v>
      </c>
      <c r="G93" s="85" t="n">
        <v>2906</v>
      </c>
      <c r="H93" s="85" t="n">
        <v>1577</v>
      </c>
      <c r="I93" s="86" t="n">
        <v>1085</v>
      </c>
      <c r="J93" s="86" t="n">
        <v>745</v>
      </c>
      <c r="K93" s="86" t="n">
        <v>775</v>
      </c>
      <c r="L93" s="99" t="n">
        <f aca="false">SUM(F93:K93)</f>
        <v>15666</v>
      </c>
      <c r="M93" s="100"/>
      <c r="N93" s="105" t="n">
        <v>7</v>
      </c>
      <c r="O93" s="90" t="n">
        <f aca="false">(F93+G93)*0.115</f>
        <v>1320.66</v>
      </c>
      <c r="P93" s="91" t="n">
        <v>1905.093472</v>
      </c>
      <c r="Q93" s="91" t="n">
        <f aca="false">+L93-O93-P93</f>
        <v>12440.246528</v>
      </c>
    </row>
    <row r="94" s="2" customFormat="true" ht="12.75" hidden="false" customHeight="true" outlineLevel="0" collapsed="false">
      <c r="A94" s="82" t="s">
        <v>37</v>
      </c>
      <c r="B94" s="83" t="s">
        <v>83</v>
      </c>
      <c r="C94" s="98" t="s">
        <v>83</v>
      </c>
      <c r="D94" s="83" t="s">
        <v>84</v>
      </c>
      <c r="E94" s="83"/>
      <c r="F94" s="85" t="n">
        <v>8578</v>
      </c>
      <c r="G94" s="85" t="n">
        <v>2906</v>
      </c>
      <c r="H94" s="85" t="n">
        <v>1577</v>
      </c>
      <c r="I94" s="86" t="n">
        <v>1085</v>
      </c>
      <c r="J94" s="86" t="n">
        <v>745</v>
      </c>
      <c r="K94" s="86" t="n">
        <v>775</v>
      </c>
      <c r="L94" s="99" t="n">
        <f aca="false">SUM(F94:K94)</f>
        <v>15666</v>
      </c>
      <c r="M94" s="100"/>
      <c r="N94" s="105" t="n">
        <v>7</v>
      </c>
      <c r="O94" s="90" t="n">
        <f aca="false">(F94+G94)*0.115</f>
        <v>1320.66</v>
      </c>
      <c r="P94" s="91" t="n">
        <v>1905.093472</v>
      </c>
      <c r="Q94" s="91" t="n">
        <f aca="false">+L94-O94-P94</f>
        <v>12440.246528</v>
      </c>
    </row>
    <row r="95" s="2" customFormat="true" ht="12.75" hidden="false" customHeight="true" outlineLevel="0" collapsed="false">
      <c r="A95" s="82" t="s">
        <v>37</v>
      </c>
      <c r="B95" s="83" t="s">
        <v>93</v>
      </c>
      <c r="C95" s="98" t="s">
        <v>93</v>
      </c>
      <c r="D95" s="83" t="s">
        <v>94</v>
      </c>
      <c r="E95" s="83"/>
      <c r="F95" s="85" t="n">
        <v>8578</v>
      </c>
      <c r="G95" s="85" t="n">
        <v>2906</v>
      </c>
      <c r="H95" s="85" t="n">
        <v>1577</v>
      </c>
      <c r="I95" s="86" t="n">
        <v>1085</v>
      </c>
      <c r="J95" s="86" t="n">
        <v>745</v>
      </c>
      <c r="K95" s="86" t="n">
        <v>775</v>
      </c>
      <c r="L95" s="99" t="n">
        <f aca="false">SUM(F95:K95)</f>
        <v>15666</v>
      </c>
      <c r="M95" s="100"/>
      <c r="N95" s="105" t="n">
        <v>7</v>
      </c>
      <c r="O95" s="90" t="n">
        <f aca="false">(F95+G95)*0.115</f>
        <v>1320.66</v>
      </c>
      <c r="P95" s="91" t="n">
        <v>1905.093472</v>
      </c>
      <c r="Q95" s="91" t="n">
        <f aca="false">+L95-O95-P95</f>
        <v>12440.246528</v>
      </c>
    </row>
    <row r="96" s="2" customFormat="true" ht="12.75" hidden="false" customHeight="true" outlineLevel="0" collapsed="false">
      <c r="A96" s="82" t="s">
        <v>17</v>
      </c>
      <c r="B96" s="83" t="s">
        <v>18</v>
      </c>
      <c r="C96" s="98" t="s">
        <v>18</v>
      </c>
      <c r="D96" s="83" t="s">
        <v>19</v>
      </c>
      <c r="E96" s="83"/>
      <c r="F96" s="85" t="n">
        <v>8578</v>
      </c>
      <c r="G96" s="85" t="n">
        <v>2865</v>
      </c>
      <c r="H96" s="85" t="n">
        <v>1577</v>
      </c>
      <c r="I96" s="86" t="n">
        <v>1085</v>
      </c>
      <c r="J96" s="86" t="n">
        <v>745</v>
      </c>
      <c r="K96" s="86" t="n">
        <v>775</v>
      </c>
      <c r="L96" s="99" t="n">
        <f aca="false">SUM(F96:K96)</f>
        <v>15625</v>
      </c>
      <c r="M96" s="100"/>
      <c r="N96" s="105" t="n">
        <v>7</v>
      </c>
      <c r="O96" s="90" t="n">
        <f aca="false">(F96+G96)*0.115</f>
        <v>1315.945</v>
      </c>
      <c r="P96" s="91" t="n">
        <v>1896.335872</v>
      </c>
      <c r="Q96" s="91" t="n">
        <f aca="false">+L96-O96-P96</f>
        <v>12412.719128</v>
      </c>
    </row>
    <row r="97" s="2" customFormat="true" ht="12.75" hidden="false" customHeight="true" outlineLevel="0" collapsed="false">
      <c r="A97" s="82" t="s">
        <v>37</v>
      </c>
      <c r="B97" s="83" t="s">
        <v>42</v>
      </c>
      <c r="C97" s="98" t="s">
        <v>42</v>
      </c>
      <c r="D97" s="83" t="s">
        <v>43</v>
      </c>
      <c r="E97" s="83"/>
      <c r="F97" s="85" t="n">
        <v>8578</v>
      </c>
      <c r="G97" s="85" t="n">
        <v>2865</v>
      </c>
      <c r="H97" s="85" t="n">
        <v>1577</v>
      </c>
      <c r="I97" s="86" t="n">
        <v>1085</v>
      </c>
      <c r="J97" s="86" t="n">
        <v>745</v>
      </c>
      <c r="K97" s="86" t="n">
        <v>775</v>
      </c>
      <c r="L97" s="99" t="n">
        <f aca="false">SUM(F97:K97)</f>
        <v>15625</v>
      </c>
      <c r="M97" s="100"/>
      <c r="N97" s="105" t="n">
        <v>7</v>
      </c>
      <c r="O97" s="90" t="n">
        <f aca="false">(F97+G97)*0.115</f>
        <v>1315.945</v>
      </c>
      <c r="P97" s="91" t="n">
        <v>1896.335872</v>
      </c>
      <c r="Q97" s="91" t="n">
        <f aca="false">+L97-O97-P97</f>
        <v>12412.719128</v>
      </c>
    </row>
    <row r="98" s="2" customFormat="true" ht="12.75" hidden="false" customHeight="true" outlineLevel="0" collapsed="false">
      <c r="A98" s="82" t="s">
        <v>17</v>
      </c>
      <c r="B98" s="83" t="s">
        <v>62</v>
      </c>
      <c r="C98" s="98" t="s">
        <v>62</v>
      </c>
      <c r="D98" s="83" t="s">
        <v>63</v>
      </c>
      <c r="E98" s="83"/>
      <c r="F98" s="85" t="n">
        <v>8578</v>
      </c>
      <c r="G98" s="85" t="n">
        <v>2865</v>
      </c>
      <c r="H98" s="85" t="n">
        <v>1577</v>
      </c>
      <c r="I98" s="86" t="n">
        <v>1085</v>
      </c>
      <c r="J98" s="86" t="n">
        <v>745</v>
      </c>
      <c r="K98" s="86" t="n">
        <v>775</v>
      </c>
      <c r="L98" s="99" t="n">
        <f aca="false">SUM(F98:K98)</f>
        <v>15625</v>
      </c>
      <c r="M98" s="100"/>
      <c r="N98" s="105" t="n">
        <v>7</v>
      </c>
      <c r="O98" s="90" t="n">
        <f aca="false">(F98+G98)*0.115</f>
        <v>1315.945</v>
      </c>
      <c r="P98" s="91" t="n">
        <v>1896.335872</v>
      </c>
      <c r="Q98" s="91" t="n">
        <f aca="false">+L98-O98-P98</f>
        <v>12412.719128</v>
      </c>
    </row>
    <row r="99" s="2" customFormat="true" ht="12.75" hidden="false" customHeight="true" outlineLevel="0" collapsed="false">
      <c r="A99" s="82" t="s">
        <v>12</v>
      </c>
      <c r="B99" s="83" t="s">
        <v>13</v>
      </c>
      <c r="C99" s="106" t="s">
        <v>15</v>
      </c>
      <c r="D99" s="83" t="s">
        <v>14</v>
      </c>
      <c r="E99" s="83" t="s">
        <v>16</v>
      </c>
      <c r="F99" s="85" t="n">
        <v>8137</v>
      </c>
      <c r="G99" s="85" t="n">
        <v>2921</v>
      </c>
      <c r="H99" s="85" t="n">
        <v>1900</v>
      </c>
      <c r="I99" s="86" t="n">
        <v>1085</v>
      </c>
      <c r="J99" s="86" t="n">
        <v>745</v>
      </c>
      <c r="K99" s="86" t="n">
        <v>775</v>
      </c>
      <c r="L99" s="99" t="n">
        <f aca="false">SUM(F99:K99)</f>
        <v>15563</v>
      </c>
      <c r="M99" s="100" t="s">
        <v>291</v>
      </c>
      <c r="N99" s="105" t="n">
        <v>6</v>
      </c>
      <c r="O99" s="90" t="n">
        <f aca="false">(F99+G99)*0.115</f>
        <v>1271.67</v>
      </c>
      <c r="P99" s="91" t="n">
        <v>1883.092672</v>
      </c>
      <c r="Q99" s="91" t="n">
        <f aca="false">+L99-O99-P99</f>
        <v>12408.237328</v>
      </c>
    </row>
    <row r="100" s="2" customFormat="true" ht="12.75" hidden="false" customHeight="true" outlineLevel="0" collapsed="false">
      <c r="A100" s="82" t="s">
        <v>12</v>
      </c>
      <c r="B100" s="83" t="s">
        <v>20</v>
      </c>
      <c r="C100" s="106" t="s">
        <v>15</v>
      </c>
      <c r="D100" s="83" t="s">
        <v>21</v>
      </c>
      <c r="E100" s="83" t="s">
        <v>16</v>
      </c>
      <c r="F100" s="85" t="n">
        <v>8137</v>
      </c>
      <c r="G100" s="85" t="n">
        <v>2921</v>
      </c>
      <c r="H100" s="85" t="n">
        <v>1900</v>
      </c>
      <c r="I100" s="86" t="n">
        <v>1085</v>
      </c>
      <c r="J100" s="86" t="n">
        <v>745</v>
      </c>
      <c r="K100" s="86" t="n">
        <v>775</v>
      </c>
      <c r="L100" s="99" t="n">
        <f aca="false">SUM(F100:K100)</f>
        <v>15563</v>
      </c>
      <c r="M100" s="100" t="s">
        <v>291</v>
      </c>
      <c r="N100" s="105" t="n">
        <v>6</v>
      </c>
      <c r="O100" s="90" t="n">
        <f aca="false">(F100+G100)*0.115</f>
        <v>1271.67</v>
      </c>
      <c r="P100" s="91" t="n">
        <v>1883.092672</v>
      </c>
      <c r="Q100" s="91" t="n">
        <f aca="false">+L100-O100-P100</f>
        <v>12408.237328</v>
      </c>
    </row>
    <row r="101" s="2" customFormat="true" ht="12.75" hidden="false" customHeight="true" outlineLevel="0" collapsed="false">
      <c r="A101" s="82" t="s">
        <v>12</v>
      </c>
      <c r="B101" s="83" t="s">
        <v>64</v>
      </c>
      <c r="C101" s="106" t="s">
        <v>15</v>
      </c>
      <c r="D101" s="83" t="s">
        <v>65</v>
      </c>
      <c r="E101" s="83" t="s">
        <v>16</v>
      </c>
      <c r="F101" s="85" t="n">
        <v>8137</v>
      </c>
      <c r="G101" s="85" t="n">
        <v>2921</v>
      </c>
      <c r="H101" s="85" t="n">
        <v>1900</v>
      </c>
      <c r="I101" s="86" t="n">
        <v>1085</v>
      </c>
      <c r="J101" s="86" t="n">
        <v>745</v>
      </c>
      <c r="K101" s="86" t="n">
        <v>775</v>
      </c>
      <c r="L101" s="99" t="n">
        <f aca="false">SUM(F101:K101)</f>
        <v>15563</v>
      </c>
      <c r="M101" s="100" t="s">
        <v>291</v>
      </c>
      <c r="N101" s="105" t="n">
        <v>6</v>
      </c>
      <c r="O101" s="90" t="n">
        <f aca="false">(F101+G101)*0.115</f>
        <v>1271.67</v>
      </c>
      <c r="P101" s="91" t="n">
        <v>1883.092672</v>
      </c>
      <c r="Q101" s="91" t="n">
        <f aca="false">+L101-O101-P101</f>
        <v>12408.237328</v>
      </c>
    </row>
    <row r="102" s="2" customFormat="true" ht="12.75" hidden="false" customHeight="true" outlineLevel="0" collapsed="false">
      <c r="A102" s="82" t="s">
        <v>12</v>
      </c>
      <c r="B102" s="83" t="s">
        <v>115</v>
      </c>
      <c r="C102" s="106" t="s">
        <v>15</v>
      </c>
      <c r="D102" s="83" t="s">
        <v>116</v>
      </c>
      <c r="E102" s="83" t="s">
        <v>16</v>
      </c>
      <c r="F102" s="85" t="n">
        <v>8137</v>
      </c>
      <c r="G102" s="85" t="n">
        <v>2921</v>
      </c>
      <c r="H102" s="85" t="n">
        <v>1900</v>
      </c>
      <c r="I102" s="86" t="n">
        <v>1085</v>
      </c>
      <c r="J102" s="86" t="n">
        <v>745</v>
      </c>
      <c r="K102" s="86" t="n">
        <v>775</v>
      </c>
      <c r="L102" s="99" t="n">
        <f aca="false">SUM(F102:K102)</f>
        <v>15563</v>
      </c>
      <c r="M102" s="100" t="s">
        <v>291</v>
      </c>
      <c r="N102" s="105" t="n">
        <v>6</v>
      </c>
      <c r="O102" s="90" t="n">
        <f aca="false">(F102+G102)*0.115</f>
        <v>1271.67</v>
      </c>
      <c r="P102" s="91" t="n">
        <v>1883.092672</v>
      </c>
      <c r="Q102" s="91" t="n">
        <f aca="false">+L102-O102-P102</f>
        <v>12408.237328</v>
      </c>
    </row>
    <row r="103" s="2" customFormat="true" ht="12.75" hidden="false" customHeight="true" outlineLevel="0" collapsed="false">
      <c r="A103" s="82" t="s">
        <v>12</v>
      </c>
      <c r="B103" s="83" t="s">
        <v>145</v>
      </c>
      <c r="C103" s="106" t="s">
        <v>15</v>
      </c>
      <c r="D103" s="83" t="s">
        <v>146</v>
      </c>
      <c r="E103" s="83" t="s">
        <v>16</v>
      </c>
      <c r="F103" s="85" t="n">
        <v>8137</v>
      </c>
      <c r="G103" s="85" t="n">
        <v>2921</v>
      </c>
      <c r="H103" s="85" t="n">
        <v>1900</v>
      </c>
      <c r="I103" s="86" t="n">
        <v>1085</v>
      </c>
      <c r="J103" s="86" t="n">
        <v>745</v>
      </c>
      <c r="K103" s="86" t="n">
        <v>775</v>
      </c>
      <c r="L103" s="99" t="n">
        <f aca="false">SUM(F103:K103)</f>
        <v>15563</v>
      </c>
      <c r="M103" s="100" t="s">
        <v>291</v>
      </c>
      <c r="N103" s="105" t="n">
        <v>6</v>
      </c>
      <c r="O103" s="90" t="n">
        <f aca="false">(F103+G103)*0.115</f>
        <v>1271.67</v>
      </c>
      <c r="P103" s="91" t="n">
        <v>1883.092672</v>
      </c>
      <c r="Q103" s="91" t="n">
        <f aca="false">+L103-O103-P103</f>
        <v>12408.237328</v>
      </c>
    </row>
    <row r="104" s="2" customFormat="true" ht="12.75" hidden="false" customHeight="true" outlineLevel="0" collapsed="false">
      <c r="A104" s="82" t="s">
        <v>12</v>
      </c>
      <c r="B104" s="83" t="s">
        <v>155</v>
      </c>
      <c r="C104" s="106" t="s">
        <v>15</v>
      </c>
      <c r="D104" s="83" t="s">
        <v>156</v>
      </c>
      <c r="E104" s="83" t="s">
        <v>16</v>
      </c>
      <c r="F104" s="85" t="n">
        <v>8137</v>
      </c>
      <c r="G104" s="85" t="n">
        <v>2921</v>
      </c>
      <c r="H104" s="85" t="n">
        <v>1900</v>
      </c>
      <c r="I104" s="86" t="n">
        <v>1085</v>
      </c>
      <c r="J104" s="86" t="n">
        <v>745</v>
      </c>
      <c r="K104" s="86" t="n">
        <v>775</v>
      </c>
      <c r="L104" s="99" t="n">
        <f aca="false">SUM(F104:K104)</f>
        <v>15563</v>
      </c>
      <c r="M104" s="100" t="s">
        <v>291</v>
      </c>
      <c r="N104" s="105" t="n">
        <v>6</v>
      </c>
      <c r="O104" s="90" t="n">
        <f aca="false">(F104+G104)*0.115</f>
        <v>1271.67</v>
      </c>
      <c r="P104" s="91" t="n">
        <v>1883.092672</v>
      </c>
      <c r="Q104" s="91" t="n">
        <f aca="false">+L104-O104-P104</f>
        <v>12408.237328</v>
      </c>
    </row>
    <row r="105" s="2" customFormat="true" ht="12.75" hidden="false" customHeight="true" outlineLevel="0" collapsed="false">
      <c r="A105" s="82" t="s">
        <v>12</v>
      </c>
      <c r="B105" s="83" t="s">
        <v>33</v>
      </c>
      <c r="C105" s="106" t="s">
        <v>35</v>
      </c>
      <c r="D105" s="83" t="s">
        <v>34</v>
      </c>
      <c r="E105" s="83" t="s">
        <v>36</v>
      </c>
      <c r="F105" s="85" t="n">
        <v>8087</v>
      </c>
      <c r="G105" s="85" t="n">
        <v>2917</v>
      </c>
      <c r="H105" s="85" t="n">
        <v>1900</v>
      </c>
      <c r="I105" s="86" t="n">
        <v>1085</v>
      </c>
      <c r="J105" s="86" t="n">
        <v>745</v>
      </c>
      <c r="K105" s="86" t="n">
        <v>775</v>
      </c>
      <c r="L105" s="99" t="n">
        <f aca="false">SUM(F105:K105)</f>
        <v>15509</v>
      </c>
      <c r="M105" s="100" t="s">
        <v>292</v>
      </c>
      <c r="N105" s="105" t="n">
        <v>6</v>
      </c>
      <c r="O105" s="90" t="n">
        <f aca="false">(F105+G105)*0.115</f>
        <v>1265.46</v>
      </c>
      <c r="P105" s="91" t="n">
        <v>1871.558272</v>
      </c>
      <c r="Q105" s="91" t="n">
        <f aca="false">+L105-O105-P105</f>
        <v>12371.981728</v>
      </c>
    </row>
    <row r="106" s="2" customFormat="true" ht="12.75" hidden="false" customHeight="true" outlineLevel="0" collapsed="false">
      <c r="A106" s="82" t="s">
        <v>12</v>
      </c>
      <c r="B106" s="83" t="s">
        <v>54</v>
      </c>
      <c r="C106" s="106" t="s">
        <v>56</v>
      </c>
      <c r="D106" s="83" t="s">
        <v>55</v>
      </c>
      <c r="E106" s="83" t="s">
        <v>57</v>
      </c>
      <c r="F106" s="85" t="n">
        <v>8037</v>
      </c>
      <c r="G106" s="85" t="n">
        <v>2903</v>
      </c>
      <c r="H106" s="85" t="n">
        <v>1900</v>
      </c>
      <c r="I106" s="86" t="n">
        <v>1085</v>
      </c>
      <c r="J106" s="86" t="n">
        <v>745</v>
      </c>
      <c r="K106" s="86" t="n">
        <v>775</v>
      </c>
      <c r="L106" s="99" t="n">
        <f aca="false">SUM(F106:K106)</f>
        <v>15445</v>
      </c>
      <c r="M106" s="100" t="s">
        <v>293</v>
      </c>
      <c r="N106" s="105" t="n">
        <v>6</v>
      </c>
      <c r="O106" s="90" t="n">
        <f aca="false">(F106+G106)*0.115</f>
        <v>1258.1</v>
      </c>
      <c r="P106" s="91" t="n">
        <v>1857.887872</v>
      </c>
      <c r="Q106" s="91" t="n">
        <f aca="false">+L106-O106-P106</f>
        <v>12329.012128</v>
      </c>
    </row>
    <row r="107" s="2" customFormat="true" ht="12.75" hidden="false" customHeight="true" outlineLevel="0" collapsed="false">
      <c r="A107" s="82" t="s">
        <v>12</v>
      </c>
      <c r="B107" s="83" t="s">
        <v>241</v>
      </c>
      <c r="C107" s="106" t="s">
        <v>56</v>
      </c>
      <c r="D107" s="83" t="s">
        <v>242</v>
      </c>
      <c r="E107" s="83" t="s">
        <v>57</v>
      </c>
      <c r="F107" s="85" t="n">
        <v>8037</v>
      </c>
      <c r="G107" s="85" t="n">
        <v>2903</v>
      </c>
      <c r="H107" s="85" t="n">
        <v>1900</v>
      </c>
      <c r="I107" s="86" t="n">
        <v>1085</v>
      </c>
      <c r="J107" s="86" t="n">
        <v>745</v>
      </c>
      <c r="K107" s="86" t="n">
        <v>775</v>
      </c>
      <c r="L107" s="99" t="n">
        <f aca="false">SUM(F107:K107)</f>
        <v>15445</v>
      </c>
      <c r="M107" s="100" t="s">
        <v>293</v>
      </c>
      <c r="N107" s="105" t="n">
        <v>6</v>
      </c>
      <c r="O107" s="90" t="n">
        <f aca="false">(F107+G107)*0.115</f>
        <v>1258.1</v>
      </c>
      <c r="P107" s="91" t="n">
        <v>1857.887872</v>
      </c>
      <c r="Q107" s="91" t="n">
        <f aca="false">+L107-O107-P107</f>
        <v>12329.012128</v>
      </c>
    </row>
    <row r="108" s="2" customFormat="true" ht="12.75" hidden="false" customHeight="true" outlineLevel="0" collapsed="false">
      <c r="A108" s="108" t="s">
        <v>17</v>
      </c>
      <c r="B108" s="109" t="s">
        <v>141</v>
      </c>
      <c r="C108" s="110" t="s">
        <v>141</v>
      </c>
      <c r="D108" s="109" t="s">
        <v>142</v>
      </c>
      <c r="E108" s="109"/>
      <c r="F108" s="111" t="n">
        <v>8578</v>
      </c>
      <c r="G108" s="111" t="n">
        <v>1891</v>
      </c>
      <c r="H108" s="111" t="n">
        <v>1577</v>
      </c>
      <c r="I108" s="112" t="n">
        <v>1085</v>
      </c>
      <c r="J108" s="112" t="n">
        <v>745</v>
      </c>
      <c r="K108" s="112" t="n">
        <v>775</v>
      </c>
      <c r="L108" s="113" t="n">
        <f aca="false">SUM(F108:K108)</f>
        <v>14651</v>
      </c>
      <c r="M108" s="114"/>
      <c r="N108" s="115" t="n">
        <v>5</v>
      </c>
      <c r="O108" s="90" t="n">
        <f aca="false">(F108+G108)*0.115</f>
        <v>1203.935</v>
      </c>
      <c r="P108" s="91" t="n">
        <v>1688.289472</v>
      </c>
      <c r="Q108" s="91" t="n">
        <f aca="false">+L108-O108-P108</f>
        <v>11758.775528</v>
      </c>
    </row>
    <row r="109" s="2" customFormat="true" ht="12.75" hidden="false" customHeight="true" outlineLevel="0" collapsed="false">
      <c r="A109" s="116" t="s">
        <v>294</v>
      </c>
      <c r="B109" s="117"/>
      <c r="C109" s="118"/>
      <c r="D109" s="117"/>
      <c r="E109" s="117"/>
      <c r="F109" s="119"/>
      <c r="G109" s="119"/>
      <c r="H109" s="119"/>
      <c r="I109" s="120"/>
      <c r="J109" s="120"/>
      <c r="K109" s="120"/>
      <c r="L109" s="121"/>
      <c r="M109" s="122"/>
      <c r="N109" s="123"/>
      <c r="O109" s="90"/>
      <c r="P109" s="91"/>
      <c r="Q109" s="91"/>
    </row>
    <row r="110" customFormat="false" ht="12.75" hidden="false" customHeight="false" outlineLevel="0" collapsed="false">
      <c r="A110" s="124" t="s">
        <v>245</v>
      </c>
      <c r="B110" s="125" t="s">
        <v>246</v>
      </c>
      <c r="C110" s="126" t="s">
        <v>246</v>
      </c>
      <c r="D110" s="125" t="s">
        <v>247</v>
      </c>
      <c r="E110" s="127"/>
      <c r="F110" s="128" t="n">
        <v>130885</v>
      </c>
      <c r="G110" s="129"/>
      <c r="H110" s="129"/>
      <c r="I110" s="128" t="n">
        <v>0</v>
      </c>
      <c r="J110" s="128" t="n">
        <v>0</v>
      </c>
      <c r="K110" s="130" t="n">
        <v>0</v>
      </c>
      <c r="L110" s="87" t="n">
        <f aca="false">SUM(F110:K110)</f>
        <v>130885</v>
      </c>
      <c r="M110" s="131" t="s">
        <v>295</v>
      </c>
      <c r="N110" s="105" t="n">
        <v>30</v>
      </c>
      <c r="O110" s="90" t="n">
        <f aca="false">(F110+G110)*0.115</f>
        <v>15051.775</v>
      </c>
      <c r="P110" s="91" t="n">
        <v>35930.4888</v>
      </c>
      <c r="Q110" s="91" t="n">
        <f aca="false">+L110-O110-P110</f>
        <v>79902.7362</v>
      </c>
      <c r="R110" s="2"/>
      <c r="S110" s="2"/>
      <c r="T110" s="2"/>
      <c r="U110" s="2"/>
      <c r="V110" s="2"/>
      <c r="W110" s="2"/>
      <c r="X110" s="48"/>
      <c r="Z110" s="48"/>
      <c r="AA110" s="48"/>
      <c r="AD110" s="48"/>
      <c r="AE110" s="48"/>
    </row>
    <row r="111" customFormat="false" ht="12.75" hidden="false" customHeight="false" outlineLevel="0" collapsed="false">
      <c r="A111" s="124" t="s">
        <v>245</v>
      </c>
      <c r="B111" s="125" t="s">
        <v>250</v>
      </c>
      <c r="C111" s="126" t="s">
        <v>250</v>
      </c>
      <c r="D111" s="125" t="s">
        <v>251</v>
      </c>
      <c r="E111" s="93"/>
      <c r="F111" s="128" t="n">
        <v>101325</v>
      </c>
      <c r="G111" s="129"/>
      <c r="H111" s="129"/>
      <c r="I111" s="128" t="n">
        <v>3909</v>
      </c>
      <c r="J111" s="128" t="n">
        <v>2732</v>
      </c>
      <c r="K111" s="130" t="n">
        <v>0</v>
      </c>
      <c r="L111" s="87" t="n">
        <f aca="false">SUM(F111:K111)</f>
        <v>107966</v>
      </c>
      <c r="M111" s="131" t="n">
        <v>29</v>
      </c>
      <c r="N111" s="105" t="n">
        <v>29</v>
      </c>
      <c r="O111" s="90" t="n">
        <f aca="false">(F111+G111)*0.115</f>
        <v>11652.375</v>
      </c>
      <c r="P111" s="91" t="n">
        <v>28144.3468</v>
      </c>
      <c r="Q111" s="91" t="n">
        <f aca="false">+L111-O111-P111</f>
        <v>68169.2782</v>
      </c>
      <c r="R111" s="2"/>
      <c r="S111" s="2"/>
      <c r="T111" s="2"/>
      <c r="U111" s="2"/>
      <c r="V111" s="2"/>
      <c r="W111" s="2"/>
      <c r="X111" s="48"/>
      <c r="Z111" s="48"/>
      <c r="AA111" s="48"/>
      <c r="AD111" s="48"/>
      <c r="AE111" s="48"/>
    </row>
    <row r="112" customFormat="false" ht="12.75" hidden="false" customHeight="false" outlineLevel="0" collapsed="false">
      <c r="A112" s="124" t="s">
        <v>245</v>
      </c>
      <c r="B112" s="125" t="s">
        <v>252</v>
      </c>
      <c r="C112" s="126" t="s">
        <v>252</v>
      </c>
      <c r="D112" s="125" t="s">
        <v>253</v>
      </c>
      <c r="E112" s="93"/>
      <c r="F112" s="128" t="n">
        <v>101325</v>
      </c>
      <c r="G112" s="129"/>
      <c r="H112" s="129"/>
      <c r="I112" s="128" t="n">
        <v>3909</v>
      </c>
      <c r="J112" s="128" t="n">
        <v>2732</v>
      </c>
      <c r="K112" s="130" t="n">
        <v>0</v>
      </c>
      <c r="L112" s="87" t="n">
        <f aca="false">SUM(F112:K112)</f>
        <v>107966</v>
      </c>
      <c r="M112" s="131" t="n">
        <v>29</v>
      </c>
      <c r="N112" s="105" t="n">
        <v>29</v>
      </c>
      <c r="O112" s="90" t="n">
        <f aca="false">(F112+G112)*0.115</f>
        <v>11652.375</v>
      </c>
      <c r="P112" s="91" t="n">
        <v>28144.3468</v>
      </c>
      <c r="Q112" s="91" t="n">
        <f aca="false">+L112-O112-P112</f>
        <v>68169.2782</v>
      </c>
      <c r="R112" s="2"/>
      <c r="S112" s="2"/>
      <c r="T112" s="2"/>
      <c r="U112" s="2"/>
      <c r="V112" s="2"/>
      <c r="W112" s="2"/>
      <c r="X112" s="48"/>
      <c r="Z112" s="48"/>
      <c r="AA112" s="48"/>
      <c r="AD112" s="48"/>
      <c r="AE112" s="48"/>
    </row>
    <row r="113" customFormat="false" ht="12.75" hidden="false" customHeight="false" outlineLevel="0" collapsed="false">
      <c r="A113" s="124" t="s">
        <v>245</v>
      </c>
      <c r="B113" s="125" t="s">
        <v>248</v>
      </c>
      <c r="C113" s="126" t="s">
        <v>248</v>
      </c>
      <c r="D113" s="125" t="s">
        <v>249</v>
      </c>
      <c r="E113" s="93"/>
      <c r="F113" s="128" t="n">
        <v>114516</v>
      </c>
      <c r="G113" s="129"/>
      <c r="H113" s="129"/>
      <c r="I113" s="128" t="n">
        <v>3540</v>
      </c>
      <c r="J113" s="128" t="n">
        <v>2564</v>
      </c>
      <c r="K113" s="130" t="n">
        <v>0</v>
      </c>
      <c r="L113" s="87" t="n">
        <f aca="false">SUM(F113:K113)</f>
        <v>120620</v>
      </c>
      <c r="M113" s="131" t="s">
        <v>296</v>
      </c>
      <c r="N113" s="105" t="n">
        <v>29</v>
      </c>
      <c r="O113" s="90" t="n">
        <f aca="false">(F113+G113)*0.115</f>
        <v>13169.34</v>
      </c>
      <c r="P113" s="91" t="n">
        <v>32440.3888</v>
      </c>
      <c r="Q113" s="91" t="n">
        <f aca="false">+L113-O113-P113</f>
        <v>75010.2712</v>
      </c>
      <c r="R113" s="2"/>
      <c r="S113" s="2"/>
      <c r="T113" s="2"/>
      <c r="U113" s="2"/>
      <c r="V113" s="2"/>
      <c r="W113" s="2"/>
      <c r="X113" s="48"/>
      <c r="Z113" s="48"/>
      <c r="AA113" s="48"/>
      <c r="AD113" s="48"/>
      <c r="AE113" s="48"/>
    </row>
    <row r="114" customFormat="false" ht="12.75" hidden="false" customHeight="false" outlineLevel="0" collapsed="false">
      <c r="A114" s="124" t="s">
        <v>245</v>
      </c>
      <c r="B114" s="125" t="s">
        <v>254</v>
      </c>
      <c r="C114" s="126" t="s">
        <v>254</v>
      </c>
      <c r="D114" s="125" t="s">
        <v>255</v>
      </c>
      <c r="E114" s="93"/>
      <c r="F114" s="128" t="n">
        <v>80185</v>
      </c>
      <c r="G114" s="129"/>
      <c r="H114" s="129"/>
      <c r="I114" s="128" t="n">
        <v>3106</v>
      </c>
      <c r="J114" s="128" t="n">
        <v>2190</v>
      </c>
      <c r="K114" s="130" t="n">
        <v>0</v>
      </c>
      <c r="L114" s="87" t="n">
        <f aca="false">SUM(F114:K114)</f>
        <v>85481</v>
      </c>
      <c r="M114" s="131" t="s">
        <v>297</v>
      </c>
      <c r="N114" s="105" t="n">
        <v>27</v>
      </c>
      <c r="O114" s="90" t="n">
        <f aca="false">(F114+G114)*0.115</f>
        <v>9221.275</v>
      </c>
      <c r="P114" s="91" t="n">
        <v>20949.1468</v>
      </c>
      <c r="Q114" s="91" t="n">
        <f aca="false">+L114-O114-P114</f>
        <v>55310.5782</v>
      </c>
      <c r="R114" s="2"/>
      <c r="S114" s="2"/>
      <c r="T114" s="2"/>
      <c r="U114" s="2"/>
      <c r="V114" s="2"/>
      <c r="W114" s="2"/>
      <c r="X114" s="48"/>
      <c r="Z114" s="48"/>
      <c r="AA114" s="48"/>
      <c r="AD114" s="48"/>
      <c r="AE114" s="48"/>
    </row>
    <row r="115" customFormat="false" ht="12.75" hidden="false" customHeight="false" outlineLevel="0" collapsed="false">
      <c r="A115" s="124" t="s">
        <v>245</v>
      </c>
      <c r="B115" s="125" t="s">
        <v>256</v>
      </c>
      <c r="C115" s="126" t="s">
        <v>256</v>
      </c>
      <c r="D115" s="125" t="s">
        <v>257</v>
      </c>
      <c r="E115" s="93"/>
      <c r="F115" s="128" t="n">
        <v>71736</v>
      </c>
      <c r="G115" s="129"/>
      <c r="H115" s="129"/>
      <c r="I115" s="128" t="n">
        <v>2793</v>
      </c>
      <c r="J115" s="128" t="n">
        <v>1974</v>
      </c>
      <c r="K115" s="130" t="n">
        <v>0</v>
      </c>
      <c r="L115" s="87" t="n">
        <f aca="false">SUM(F115:K115)</f>
        <v>76503</v>
      </c>
      <c r="M115" s="131" t="s">
        <v>298</v>
      </c>
      <c r="N115" s="105" t="n">
        <v>26</v>
      </c>
      <c r="O115" s="90" t="n">
        <f aca="false">(F115+G115)*0.115</f>
        <v>8249.64</v>
      </c>
      <c r="P115" s="91" t="n">
        <v>18170.353</v>
      </c>
      <c r="Q115" s="91" t="n">
        <f aca="false">+L115-O115-P115</f>
        <v>50083.007</v>
      </c>
      <c r="R115" s="2"/>
      <c r="S115" s="2"/>
      <c r="T115" s="2"/>
      <c r="U115" s="2"/>
      <c r="V115" s="2"/>
      <c r="W115" s="2"/>
      <c r="X115" s="48"/>
      <c r="Z115" s="48"/>
      <c r="AA115" s="48"/>
      <c r="AD115" s="48"/>
      <c r="AE115" s="48"/>
    </row>
    <row r="116" customFormat="false" ht="12.75" hidden="false" customHeight="false" outlineLevel="0" collapsed="false">
      <c r="A116" s="124" t="s">
        <v>245</v>
      </c>
      <c r="B116" s="125" t="s">
        <v>258</v>
      </c>
      <c r="C116" s="126" t="s">
        <v>258</v>
      </c>
      <c r="D116" s="125" t="s">
        <v>259</v>
      </c>
      <c r="E116" s="93"/>
      <c r="F116" s="128" t="n">
        <v>64193</v>
      </c>
      <c r="G116" s="129"/>
      <c r="H116" s="129"/>
      <c r="I116" s="128" t="n">
        <v>2511</v>
      </c>
      <c r="J116" s="128" t="n">
        <v>1779</v>
      </c>
      <c r="K116" s="130" t="n">
        <v>0</v>
      </c>
      <c r="L116" s="87" t="n">
        <f aca="false">SUM(F116:K116)</f>
        <v>68483</v>
      </c>
      <c r="M116" s="131" t="s">
        <v>299</v>
      </c>
      <c r="N116" s="105" t="n">
        <v>25</v>
      </c>
      <c r="O116" s="90" t="n">
        <f aca="false">(F116+G116)*0.115</f>
        <v>7382.195</v>
      </c>
      <c r="P116" s="91" t="n">
        <v>15764.353</v>
      </c>
      <c r="Q116" s="91" t="n">
        <f aca="false">+L116-O116-P116</f>
        <v>45336.452</v>
      </c>
      <c r="R116" s="2"/>
      <c r="S116" s="2"/>
      <c r="T116" s="2"/>
      <c r="U116" s="2"/>
      <c r="V116" s="2"/>
      <c r="W116" s="2"/>
      <c r="X116" s="48"/>
      <c r="Z116" s="48"/>
      <c r="AA116" s="48"/>
      <c r="AB116" s="2"/>
      <c r="AC116" s="2"/>
      <c r="AD116" s="48"/>
      <c r="AE116" s="48"/>
    </row>
    <row r="117" customFormat="false" ht="12.75" hidden="false" customHeight="false" outlineLevel="0" collapsed="false">
      <c r="A117" s="124" t="s">
        <v>245</v>
      </c>
      <c r="B117" s="125" t="s">
        <v>262</v>
      </c>
      <c r="C117" s="126" t="s">
        <v>262</v>
      </c>
      <c r="D117" s="125" t="s">
        <v>300</v>
      </c>
      <c r="E117" s="93"/>
      <c r="F117" s="128" t="n">
        <v>51618</v>
      </c>
      <c r="G117" s="129"/>
      <c r="H117" s="129"/>
      <c r="I117" s="128" t="n">
        <v>2277</v>
      </c>
      <c r="J117" s="128" t="n">
        <v>1642</v>
      </c>
      <c r="K117" s="130" t="n">
        <v>0</v>
      </c>
      <c r="L117" s="87" t="n">
        <f aca="false">SUM(F117:K117)</f>
        <v>55537</v>
      </c>
      <c r="M117" s="132" t="s">
        <v>301</v>
      </c>
      <c r="N117" s="105" t="n">
        <v>23</v>
      </c>
      <c r="O117" s="90" t="n">
        <f aca="false">(F117+G117)*0.115</f>
        <v>5936.07</v>
      </c>
      <c r="P117" s="91" t="n">
        <v>11880.553</v>
      </c>
      <c r="Q117" s="91" t="n">
        <f aca="false">+L117-O117-P117</f>
        <v>37720.377</v>
      </c>
      <c r="R117" s="2"/>
      <c r="S117" s="2"/>
      <c r="T117" s="2"/>
      <c r="U117" s="2"/>
      <c r="V117" s="2"/>
      <c r="W117" s="2"/>
      <c r="X117" s="48"/>
      <c r="Z117" s="48"/>
      <c r="AA117" s="48"/>
      <c r="AD117" s="48"/>
      <c r="AE117" s="48"/>
    </row>
    <row r="118" customFormat="false" ht="12.75" hidden="false" customHeight="false" outlineLevel="0" collapsed="false">
      <c r="A118" s="124" t="s">
        <v>245</v>
      </c>
      <c r="B118" s="125" t="s">
        <v>264</v>
      </c>
      <c r="C118" s="126" t="s">
        <v>264</v>
      </c>
      <c r="D118" s="125" t="s">
        <v>265</v>
      </c>
      <c r="E118" s="93"/>
      <c r="F118" s="128" t="n">
        <v>51618</v>
      </c>
      <c r="G118" s="129"/>
      <c r="H118" s="129"/>
      <c r="I118" s="128" t="n">
        <v>2277</v>
      </c>
      <c r="J118" s="128" t="n">
        <v>1642</v>
      </c>
      <c r="K118" s="130" t="n">
        <v>0</v>
      </c>
      <c r="L118" s="87" t="n">
        <f aca="false">SUM(F118:K118)</f>
        <v>55537</v>
      </c>
      <c r="M118" s="131" t="s">
        <v>301</v>
      </c>
      <c r="N118" s="105" t="n">
        <v>23</v>
      </c>
      <c r="O118" s="90" t="n">
        <f aca="false">(F118+G118)*0.115</f>
        <v>5936.07</v>
      </c>
      <c r="P118" s="91" t="n">
        <v>11880.553</v>
      </c>
      <c r="Q118" s="91" t="n">
        <f aca="false">+L118-O118-P118</f>
        <v>37720.377</v>
      </c>
      <c r="R118" s="2"/>
      <c r="S118" s="2"/>
      <c r="T118" s="2"/>
      <c r="U118" s="2"/>
      <c r="V118" s="2"/>
      <c r="W118" s="2"/>
      <c r="X118" s="48"/>
      <c r="Z118" s="48"/>
      <c r="AA118" s="48"/>
      <c r="AD118" s="48"/>
      <c r="AE118" s="48"/>
    </row>
    <row r="119" s="2" customFormat="true" ht="12.75" hidden="false" customHeight="true" outlineLevel="0" collapsed="false">
      <c r="A119" s="124" t="s">
        <v>245</v>
      </c>
      <c r="B119" s="125" t="s">
        <v>266</v>
      </c>
      <c r="C119" s="126" t="s">
        <v>266</v>
      </c>
      <c r="D119" s="125" t="s">
        <v>283</v>
      </c>
      <c r="E119" s="93"/>
      <c r="F119" s="128" t="n">
        <v>46646</v>
      </c>
      <c r="G119" s="129"/>
      <c r="H119" s="129"/>
      <c r="I119" s="128" t="n">
        <v>2207</v>
      </c>
      <c r="J119" s="128" t="n">
        <v>1586</v>
      </c>
      <c r="K119" s="130" t="n">
        <v>0</v>
      </c>
      <c r="L119" s="87" t="n">
        <f aca="false">SUM(F119:K119)</f>
        <v>50439</v>
      </c>
      <c r="M119" s="131" t="n">
        <v>23</v>
      </c>
      <c r="N119" s="105" t="n">
        <v>23</v>
      </c>
      <c r="O119" s="90" t="n">
        <f aca="false">(F119+G119)*0.115</f>
        <v>5364.29</v>
      </c>
      <c r="P119" s="91" t="n">
        <v>10351.153</v>
      </c>
      <c r="Q119" s="91" t="n">
        <f aca="false">+L119-O119-P119</f>
        <v>34723.557</v>
      </c>
      <c r="X119" s="48"/>
      <c r="Y119" s="0"/>
      <c r="Z119" s="48"/>
      <c r="AA119" s="48"/>
      <c r="AB119" s="0"/>
      <c r="AC119" s="0"/>
      <c r="AD119" s="48"/>
      <c r="AE119" s="48"/>
    </row>
    <row r="120" customFormat="false" ht="12.75" hidden="false" customHeight="false" outlineLevel="0" collapsed="false">
      <c r="A120" s="124" t="s">
        <v>245</v>
      </c>
      <c r="B120" s="125" t="s">
        <v>268</v>
      </c>
      <c r="C120" s="126" t="s">
        <v>268</v>
      </c>
      <c r="D120" s="125" t="s">
        <v>269</v>
      </c>
      <c r="E120" s="127"/>
      <c r="F120" s="128" t="n">
        <v>37704</v>
      </c>
      <c r="G120" s="129"/>
      <c r="H120" s="129"/>
      <c r="I120" s="128" t="n">
        <v>2040</v>
      </c>
      <c r="J120" s="128" t="n">
        <v>1383</v>
      </c>
      <c r="K120" s="130" t="n">
        <v>0</v>
      </c>
      <c r="L120" s="87" t="n">
        <f aca="false">SUM(F120:K120)</f>
        <v>41127</v>
      </c>
      <c r="M120" s="131" t="s">
        <v>302</v>
      </c>
      <c r="N120" s="105" t="n">
        <v>20</v>
      </c>
      <c r="O120" s="90" t="n">
        <f aca="false">(F120+G120)*0.115</f>
        <v>4335.96</v>
      </c>
      <c r="P120" s="91" t="n">
        <v>7648.952848</v>
      </c>
      <c r="Q120" s="91" t="n">
        <f aca="false">+L120-O120-P120</f>
        <v>29142.087152</v>
      </c>
      <c r="R120" s="2"/>
      <c r="S120" s="2"/>
      <c r="T120" s="2"/>
      <c r="U120" s="2"/>
      <c r="V120" s="2"/>
      <c r="W120" s="2"/>
      <c r="X120" s="48"/>
      <c r="Z120" s="48"/>
      <c r="AA120" s="48"/>
      <c r="AB120" s="2"/>
      <c r="AC120" s="2"/>
      <c r="AD120" s="48"/>
      <c r="AE120" s="48"/>
    </row>
    <row r="121" s="2" customFormat="true" ht="12.75" hidden="false" customHeight="true" outlineLevel="0" collapsed="false">
      <c r="A121" s="133" t="s">
        <v>245</v>
      </c>
      <c r="B121" s="134" t="s">
        <v>270</v>
      </c>
      <c r="C121" s="134" t="s">
        <v>270</v>
      </c>
      <c r="D121" s="134" t="s">
        <v>271</v>
      </c>
      <c r="E121" s="135"/>
      <c r="F121" s="136" t="n">
        <v>29951</v>
      </c>
      <c r="G121" s="137"/>
      <c r="H121" s="137"/>
      <c r="I121" s="136" t="n">
        <v>1891</v>
      </c>
      <c r="J121" s="136" t="n">
        <v>1240</v>
      </c>
      <c r="K121" s="138" t="n">
        <v>0</v>
      </c>
      <c r="L121" s="139" t="n">
        <f aca="false">SUM(F121:K121)</f>
        <v>33082</v>
      </c>
      <c r="M121" s="140" t="s">
        <v>303</v>
      </c>
      <c r="N121" s="141" t="n">
        <v>18</v>
      </c>
      <c r="O121" s="90" t="n">
        <f aca="false">(F121+G121)*0.115</f>
        <v>3444.365</v>
      </c>
      <c r="P121" s="91" t="n">
        <v>5756.768848</v>
      </c>
      <c r="Q121" s="91" t="n">
        <f aca="false">+L121-O121-P121</f>
        <v>23880.866152</v>
      </c>
      <c r="X121" s="48"/>
      <c r="Y121" s="0"/>
      <c r="Z121" s="48"/>
      <c r="AA121" s="48"/>
      <c r="AB121" s="0"/>
      <c r="AC121" s="0"/>
      <c r="AD121" s="48"/>
      <c r="AE121" s="48"/>
    </row>
    <row r="122" customFormat="false" ht="12.75" hidden="false" customHeight="false" outlineLevel="0" collapsed="false">
      <c r="A122" s="64"/>
      <c r="B122" s="142"/>
      <c r="C122" s="142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4"/>
      <c r="B123" s="64"/>
      <c r="C123" s="65"/>
      <c r="D123" s="64"/>
      <c r="E123" s="64"/>
      <c r="F123" s="66"/>
      <c r="G123" s="64"/>
      <c r="H123" s="64"/>
      <c r="I123" s="66"/>
      <c r="J123" s="66"/>
      <c r="K123" s="64"/>
      <c r="L123" s="40"/>
    </row>
    <row r="124" customFormat="false" ht="12.75" hidden="false" customHeight="false" outlineLevel="0" collapsed="false">
      <c r="A124" s="64"/>
      <c r="B124" s="64"/>
      <c r="C124" s="65"/>
      <c r="D124" s="64"/>
      <c r="E124" s="64"/>
      <c r="F124" s="66"/>
      <c r="G124" s="64"/>
      <c r="H124" s="64"/>
      <c r="I124" s="66"/>
      <c r="J124" s="66"/>
      <c r="K124" s="64"/>
    </row>
    <row r="125" customFormat="false" ht="12.75" hidden="false" customHeight="false" outlineLevel="0" collapsed="false">
      <c r="A125" s="64"/>
      <c r="B125" s="64"/>
      <c r="C125" s="65"/>
      <c r="D125" s="64"/>
      <c r="E125" s="64"/>
      <c r="F125" s="66"/>
      <c r="G125" s="64"/>
      <c r="H125" s="64"/>
      <c r="I125" s="66"/>
      <c r="J125" s="66"/>
      <c r="K125" s="64"/>
    </row>
    <row r="126" customFormat="false" ht="12.75" hidden="false" customHeight="false" outlineLevel="0" collapsed="false">
      <c r="F126" s="66"/>
      <c r="I126" s="66"/>
      <c r="J126" s="66"/>
    </row>
    <row r="127" customFormat="false" ht="12.75" hidden="false" customHeight="false" outlineLevel="0" collapsed="false">
      <c r="F127" s="66"/>
      <c r="I127" s="66"/>
      <c r="J127" s="66"/>
    </row>
    <row r="128" customFormat="false" ht="12.75" hidden="false" customHeight="false" outlineLevel="0" collapsed="false">
      <c r="F128" s="66"/>
      <c r="I128" s="66"/>
      <c r="J128" s="66"/>
    </row>
    <row r="129" customFormat="false" ht="12.75" hidden="false" customHeight="false" outlineLevel="0" collapsed="false">
      <c r="F129" s="66"/>
      <c r="I129" s="66"/>
      <c r="J129" s="66"/>
    </row>
    <row r="130" customFormat="false" ht="12.75" hidden="false" customHeight="false" outlineLevel="0" collapsed="false">
      <c r="F130" s="66"/>
      <c r="I130" s="66"/>
      <c r="J130" s="66"/>
    </row>
    <row r="131" customFormat="false" ht="12.75" hidden="false" customHeight="false" outlineLevel="0" collapsed="false">
      <c r="F131" s="66"/>
      <c r="I131" s="66"/>
      <c r="J131" s="66"/>
    </row>
    <row r="132" customFormat="false" ht="12.75" hidden="false" customHeight="false" outlineLevel="0" collapsed="false">
      <c r="F132" s="66"/>
      <c r="I132" s="66"/>
      <c r="J132" s="66"/>
    </row>
    <row r="133" customFormat="false" ht="12.75" hidden="false" customHeight="false" outlineLevel="0" collapsed="false">
      <c r="F133" s="66"/>
      <c r="I133" s="66"/>
      <c r="J133" s="66"/>
    </row>
    <row r="134" customFormat="false" ht="12.75" hidden="false" customHeight="false" outlineLevel="0" collapsed="false">
      <c r="F134" s="66"/>
      <c r="I134" s="66"/>
      <c r="J134" s="66"/>
    </row>
  </sheetData>
  <autoFilter ref="A2:AE121"/>
  <mergeCells count="1">
    <mergeCell ref="F1:L1"/>
  </mergeCells>
  <printOptions headings="false" gridLines="false" gridLinesSet="true" horizontalCentered="true" verticalCentered="false"/>
  <pageMargins left="0.511805555555556" right="0.236111111111111" top="0.984027777777778" bottom="0.472222222222222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.P.D. HOSPITAL CIVIL DE GUADALAJARA
DIRECCIÓN GENERAL
SUBDIRECCIÓN GENERAL ADMINISTRATIVA
COORDINACIÓN GENERAL DE RECURSOS HUMANOS
TABULADOR VIGENTE A PARTIR DE MAYO 2021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55:19Z</dcterms:created>
  <dc:creator>Sergio G. Montes de Oca</dc:creator>
  <dc:description/>
  <dc:language>en-US</dc:language>
  <cp:lastModifiedBy>TRANSPARENCIA</cp:lastModifiedBy>
  <cp:lastPrinted>2023-11-21T22:24:35Z</cp:lastPrinted>
  <dcterms:modified xsi:type="dcterms:W3CDTF">2023-11-21T22:26:26Z</dcterms:modified>
  <cp:revision>0</cp:revision>
  <dc:subject/>
  <dc:title/>
</cp:coreProperties>
</file>