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AB MAYO 2019 (mensual)" sheetId="1" state="visible" r:id="rId2"/>
  </sheets>
  <definedNames>
    <definedName function="false" hidden="false" localSheetId="0" name="_xlnm.Print_Titles" vbProcedure="false">'TAB MAYO 2019 (mensual)'!$1:$2</definedName>
    <definedName function="false" hidden="false" name="total" vbProcedure="false">#REF!</definedName>
    <definedName function="false" hidden="false" localSheetId="0" name="Excel_BuiltIn__FilterDatabase" vbProcedure="false">'TAB MAYO 2019 (mensual)'!$A$2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2">
  <si>
    <t xml:space="preserve">TABULADOR MAYO 2019</t>
  </si>
  <si>
    <t xml:space="preserve">RAMA</t>
  </si>
  <si>
    <t xml:space="preserve">CODIGO</t>
  </si>
  <si>
    <t xml:space="preserve">CODIGO CATEG FEDERAL</t>
  </si>
  <si>
    <t xml:space="preserve">CATEGORIA</t>
  </si>
  <si>
    <t xml:space="preserve">SUELDO BRUTO</t>
  </si>
  <si>
    <t xml:space="preserve">ASIGNACION BRUTA</t>
  </si>
  <si>
    <t xml:space="preserve">AYUDA GASTOS DE ACTUALIZ.</t>
  </si>
  <si>
    <t xml:space="preserve">AYUDA DE DESPENSA</t>
  </si>
  <si>
    <t xml:space="preserve">AYUDA DE SERVICIOS</t>
  </si>
  <si>
    <t xml:space="preserve">PREVISION SOCIAL</t>
  </si>
  <si>
    <t xml:space="preserve">SUELDO INTEGRADO</t>
  </si>
  <si>
    <t xml:space="preserve">AFIN-ADMVA.</t>
  </si>
  <si>
    <t xml:space="preserve">A01803</t>
  </si>
  <si>
    <t xml:space="preserve">M03023</t>
  </si>
  <si>
    <t xml:space="preserve">ADMINISTRATIVO ESPECIALIZADO</t>
  </si>
  <si>
    <t xml:space="preserve">AFIN</t>
  </si>
  <si>
    <t xml:space="preserve">M03005</t>
  </si>
  <si>
    <t xml:space="preserve">AFANADORA</t>
  </si>
  <si>
    <t xml:space="preserve">A02802</t>
  </si>
  <si>
    <t xml:space="preserve">AGENTE DE INFORMACION</t>
  </si>
  <si>
    <t xml:space="preserve">A01806</t>
  </si>
  <si>
    <t xml:space="preserve">M03020</t>
  </si>
  <si>
    <t xml:space="preserve">ANALISTA ADMINISTRATIVO</t>
  </si>
  <si>
    <t xml:space="preserve">CF12805</t>
  </si>
  <si>
    <t xml:space="preserve">M03019</t>
  </si>
  <si>
    <t xml:space="preserve">ANALISTA PROGRAMADOR "A"</t>
  </si>
  <si>
    <t xml:space="preserve">CONFIANZA</t>
  </si>
  <si>
    <t xml:space="preserve">CF41011</t>
  </si>
  <si>
    <t xml:space="preserve">ASISTENTE DE LA DIRECCION DE HOSPITAL</t>
  </si>
  <si>
    <t xml:space="preserve">A01801</t>
  </si>
  <si>
    <t xml:space="preserve">M03024</t>
  </si>
  <si>
    <t xml:space="preserve">AUXILIAR ADMINISTRATIVO</t>
  </si>
  <si>
    <t xml:space="preserve">PARAMEDICA</t>
  </si>
  <si>
    <t xml:space="preserve">M02061</t>
  </si>
  <si>
    <t xml:space="preserve">AUXILIAR DE ADMISION</t>
  </si>
  <si>
    <t xml:space="preserve">CF21804</t>
  </si>
  <si>
    <t xml:space="preserve">AUXILIAR DE ANALISTA PROFESIONAL</t>
  </si>
  <si>
    <t xml:space="preserve">M02048</t>
  </si>
  <si>
    <t xml:space="preserve">AUXILIAR DE COCINA EN HOSPITAL</t>
  </si>
  <si>
    <t xml:space="preserve">M02036</t>
  </si>
  <si>
    <t xml:space="preserve">AUXILIAR DE ENFERMERIA "A"</t>
  </si>
  <si>
    <t xml:space="preserve">M02082</t>
  </si>
  <si>
    <t xml:space="preserve">AUXILIAR DE ENFERMERIA "B"</t>
  </si>
  <si>
    <t xml:space="preserve">M02059</t>
  </si>
  <si>
    <t xml:space="preserve">AUXILIAR DE ESTADISTICA Y ARCHIVO CLINICO</t>
  </si>
  <si>
    <t xml:space="preserve">M02005</t>
  </si>
  <si>
    <t xml:space="preserve">AUXILIAR DE LABORATORIO Y/O BIOTERIO "A"</t>
  </si>
  <si>
    <t xml:space="preserve">M02096</t>
  </si>
  <si>
    <t xml:space="preserve">AUXILIAR DE LABORATORIO Y/O BIOTERIO "B"</t>
  </si>
  <si>
    <t xml:space="preserve">S01801</t>
  </si>
  <si>
    <t xml:space="preserve">M03025</t>
  </si>
  <si>
    <t xml:space="preserve">AUXILIAR DE SERVICIOS Y MANTENIMIENTO</t>
  </si>
  <si>
    <t xml:space="preserve">M02063</t>
  </si>
  <si>
    <t xml:space="preserve">AYUDANTE DE AUTOPSIAS</t>
  </si>
  <si>
    <t xml:space="preserve">CF07806</t>
  </si>
  <si>
    <t xml:space="preserve">CAJERO GENERAL</t>
  </si>
  <si>
    <t xml:space="preserve">M03006</t>
  </si>
  <si>
    <t xml:space="preserve">CAMILLERO</t>
  </si>
  <si>
    <t xml:space="preserve">S03802</t>
  </si>
  <si>
    <t xml:space="preserve">CHOFER</t>
  </si>
  <si>
    <t xml:space="preserve">S03809</t>
  </si>
  <si>
    <t xml:space="preserve">M03022</t>
  </si>
  <si>
    <t xml:space="preserve">CHOFER DE TRANSP. PESADO O ESPECIALIZADO</t>
  </si>
  <si>
    <t xml:space="preserve">MEDICA</t>
  </si>
  <si>
    <t xml:space="preserve">M01007</t>
  </si>
  <si>
    <t xml:space="preserve">CIRUJANO DENTISTA "A"</t>
  </si>
  <si>
    <t xml:space="preserve">M01014</t>
  </si>
  <si>
    <t xml:space="preserve">CIRUJANO DENTISTA "B"</t>
  </si>
  <si>
    <t xml:space="preserve">M01015</t>
  </si>
  <si>
    <t xml:space="preserve">CIRUJANO DENTISTA "C"</t>
  </si>
  <si>
    <t xml:space="preserve">M02016</t>
  </si>
  <si>
    <t xml:space="preserve">CITOTECNOLOGO "A"</t>
  </si>
  <si>
    <t xml:space="preserve">M02097</t>
  </si>
  <si>
    <t xml:space="preserve">CITOTECNOLOGO "B"</t>
  </si>
  <si>
    <t xml:space="preserve">M02047</t>
  </si>
  <si>
    <t xml:space="preserve">COCINERO EN HOSPITAL</t>
  </si>
  <si>
    <t xml:space="preserve">M02046</t>
  </si>
  <si>
    <t xml:space="preserve">COCINERO JEFE DE HOSPITAL</t>
  </si>
  <si>
    <t xml:space="preserve">T08803</t>
  </si>
  <si>
    <t xml:space="preserve">M03021</t>
  </si>
  <si>
    <t xml:space="preserve">DIBUJANTE</t>
  </si>
  <si>
    <t xml:space="preserve">M02045</t>
  </si>
  <si>
    <t xml:space="preserve">DIETISTA</t>
  </si>
  <si>
    <t xml:space="preserve">M02051</t>
  </si>
  <si>
    <t xml:space="preserve">ECONOMO</t>
  </si>
  <si>
    <t xml:space="preserve">M02034</t>
  </si>
  <si>
    <t xml:space="preserve">ENFERMERA ESPECIALISTA "A"</t>
  </si>
  <si>
    <t xml:space="preserve">M02087</t>
  </si>
  <si>
    <t xml:space="preserve">ENFERMERA ESPECIALISTA "B"</t>
  </si>
  <si>
    <t xml:space="preserve">M02035</t>
  </si>
  <si>
    <t xml:space="preserve">ENFERMERA GENERAL TITULADA "A"</t>
  </si>
  <si>
    <t xml:space="preserve">M02081</t>
  </si>
  <si>
    <t xml:space="preserve">ENFERMERA GENERAL TITULADA "B"</t>
  </si>
  <si>
    <t xml:space="preserve">M02031</t>
  </si>
  <si>
    <t xml:space="preserve">ENFERMERA JEFE DE SERVICIO</t>
  </si>
  <si>
    <t xml:space="preserve">T13803</t>
  </si>
  <si>
    <t xml:space="preserve">FOTOGRAFO</t>
  </si>
  <si>
    <t xml:space="preserve">M03001</t>
  </si>
  <si>
    <t xml:space="preserve">INGENIERO BIOMEDICO</t>
  </si>
  <si>
    <t xml:space="preserve">M02075</t>
  </si>
  <si>
    <t xml:space="preserve">INHALOTERAPEUTA</t>
  </si>
  <si>
    <t xml:space="preserve">CF41044</t>
  </si>
  <si>
    <t xml:space="preserve">INVESTIGADOR EN CIENCIAS MEDICAS "A"</t>
  </si>
  <si>
    <t xml:space="preserve">M02060</t>
  </si>
  <si>
    <t xml:space="preserve">JEFE DE ADMISION</t>
  </si>
  <si>
    <t xml:space="preserve">CF34808</t>
  </si>
  <si>
    <t xml:space="preserve">JEFE DE ALMACEN </t>
  </si>
  <si>
    <t xml:space="preserve">CB0201</t>
  </si>
  <si>
    <t xml:space="preserve">JEFE DE DEPARTAMENTO</t>
  </si>
  <si>
    <t xml:space="preserve">CF41012</t>
  </si>
  <si>
    <t xml:space="preserve">JEFE DE DIVISION</t>
  </si>
  <si>
    <t xml:space="preserve">CF00003</t>
  </si>
  <si>
    <t xml:space="preserve">JEFE DE DIVISION ADMINISTRATIVA</t>
  </si>
  <si>
    <t xml:space="preserve">CF41028</t>
  </si>
  <si>
    <t xml:space="preserve">JEFE DE ENFERMERAS "E"</t>
  </si>
  <si>
    <t xml:space="preserve">M02057</t>
  </si>
  <si>
    <t xml:space="preserve">JEFE DE ESTADISTICA Y ARCHIVO CLINICO</t>
  </si>
  <si>
    <t xml:space="preserve">CF41031</t>
  </si>
  <si>
    <t xml:space="preserve">JEFE DE FARMACIA</t>
  </si>
  <si>
    <t xml:space="preserve">CF41018</t>
  </si>
  <si>
    <t xml:space="preserve">JEFE DE LABORATORIO CLINICO</t>
  </si>
  <si>
    <t xml:space="preserve">A01807</t>
  </si>
  <si>
    <t xml:space="preserve">JEFE DE OFICINA</t>
  </si>
  <si>
    <t xml:space="preserve">CF41022</t>
  </si>
  <si>
    <t xml:space="preserve">JEFE DE PSICOLOGIA CLINICA</t>
  </si>
  <si>
    <t xml:space="preserve">CF41013</t>
  </si>
  <si>
    <t xml:space="preserve">JEFE DE SERVICIOS</t>
  </si>
  <si>
    <t xml:space="preserve">S01805</t>
  </si>
  <si>
    <t xml:space="preserve">JEFE DE SERVICIOS Y MANTENIMIENTO  ESPECIALIZADO</t>
  </si>
  <si>
    <t xml:space="preserve"> </t>
  </si>
  <si>
    <t xml:space="preserve">CF41054</t>
  </si>
  <si>
    <t xml:space="preserve">JEFE DE TRABAJO SOCIAL EN AREA MEDICA</t>
  </si>
  <si>
    <t xml:space="preserve">M02074</t>
  </si>
  <si>
    <t xml:space="preserve">LABORATORISTA "A"</t>
  </si>
  <si>
    <t xml:space="preserve">M02094</t>
  </si>
  <si>
    <t xml:space="preserve">LABORATORISTA "B"</t>
  </si>
  <si>
    <t xml:space="preserve">M03011</t>
  </si>
  <si>
    <t xml:space="preserve">LAVANDERA EN HOSPITAL</t>
  </si>
  <si>
    <t xml:space="preserve">CF07805</t>
  </si>
  <si>
    <t xml:space="preserve">MANEJADOR DE FONDOS Y VALORES</t>
  </si>
  <si>
    <t xml:space="preserve">A03801</t>
  </si>
  <si>
    <t xml:space="preserve">MECANOGRAFA</t>
  </si>
  <si>
    <t xml:space="preserve">M01004</t>
  </si>
  <si>
    <t xml:space="preserve">MEDICO ESPECIALISTA "A"</t>
  </si>
  <si>
    <t xml:space="preserve">M01010</t>
  </si>
  <si>
    <t xml:space="preserve">MEDICO ESPECIALISTA "B"</t>
  </si>
  <si>
    <t xml:space="preserve">M01011</t>
  </si>
  <si>
    <t xml:space="preserve">MEDICO ESPECIALISTA "C"</t>
  </si>
  <si>
    <t xml:space="preserve">M01006</t>
  </si>
  <si>
    <t xml:space="preserve">MEDICO GENERAL "A"</t>
  </si>
  <si>
    <t xml:space="preserve">T14806</t>
  </si>
  <si>
    <t xml:space="preserve">NIÑERA</t>
  </si>
  <si>
    <t xml:space="preserve">M02049</t>
  </si>
  <si>
    <t xml:space="preserve">NUTRICIONISTA</t>
  </si>
  <si>
    <t xml:space="preserve">S01803</t>
  </si>
  <si>
    <t xml:space="preserve">OFICIAL DE SERVICIOS  Y MANTTO.  ESPECIALIZADO</t>
  </si>
  <si>
    <t xml:space="preserve">CF33891</t>
  </si>
  <si>
    <t xml:space="preserve">OFICIAL TECNICO</t>
  </si>
  <si>
    <t xml:space="preserve">M02038</t>
  </si>
  <si>
    <t xml:space="preserve">OFICIAL Y/O PREPARADOR DESPACHADOR DE FARMACIA</t>
  </si>
  <si>
    <t xml:space="preserve">T06806</t>
  </si>
  <si>
    <t xml:space="preserve">OPERADOR DE EQUIPO </t>
  </si>
  <si>
    <t xml:space="preserve">CF21868</t>
  </si>
  <si>
    <t xml:space="preserve">CF40004</t>
  </si>
  <si>
    <t xml:space="preserve">PROF. DE SERVS. ESP. DE UNIDADES HOSP.</t>
  </si>
  <si>
    <t xml:space="preserve">CF21869</t>
  </si>
  <si>
    <t xml:space="preserve">CF40003</t>
  </si>
  <si>
    <t xml:space="preserve">PROF. DICTAMINADOR DE SERVS. EN U. HOSP.(A10)</t>
  </si>
  <si>
    <t xml:space="preserve">CF21864</t>
  </si>
  <si>
    <t xml:space="preserve">CF40002</t>
  </si>
  <si>
    <t xml:space="preserve">PROFESIONAL EJECUTIVO DE SERVICIOS ESP. U.A.C. (A11)</t>
  </si>
  <si>
    <t xml:space="preserve">CF21858</t>
  </si>
  <si>
    <t xml:space="preserve">PROFESIONAL ESPECIALIZADO</t>
  </si>
  <si>
    <t xml:space="preserve">M02015</t>
  </si>
  <si>
    <t xml:space="preserve">PSICOLOGO CLINICO</t>
  </si>
  <si>
    <t xml:space="preserve">M02001</t>
  </si>
  <si>
    <t xml:space="preserve">QUIMICO "A"</t>
  </si>
  <si>
    <t xml:space="preserve">M02088</t>
  </si>
  <si>
    <t xml:space="preserve">QUIMICO "B"</t>
  </si>
  <si>
    <t xml:space="preserve">M02089</t>
  </si>
  <si>
    <t xml:space="preserve">QUIMICO "C"</t>
  </si>
  <si>
    <t xml:space="preserve">A03804</t>
  </si>
  <si>
    <t xml:space="preserve">SECRETARIA "C"</t>
  </si>
  <si>
    <t xml:space="preserve">A03803</t>
  </si>
  <si>
    <t xml:space="preserve">SECRETARIA DE APOYO</t>
  </si>
  <si>
    <t xml:space="preserve">CF04808</t>
  </si>
  <si>
    <t xml:space="preserve">SECRETARIA EJECUTIVA "A"</t>
  </si>
  <si>
    <t xml:space="preserve">CF04807</t>
  </si>
  <si>
    <t xml:space="preserve">SECRETARIA EJECUTIVA "B"</t>
  </si>
  <si>
    <t xml:space="preserve">CF04806</t>
  </si>
  <si>
    <t xml:space="preserve">SECRETARIA EJECUTIVA "C"</t>
  </si>
  <si>
    <t xml:space="preserve">CF41007</t>
  </si>
  <si>
    <t xml:space="preserve">SUBDIRECTOR MEDICO "C" EN HOSP.</t>
  </si>
  <si>
    <t xml:space="preserve">CF41009</t>
  </si>
  <si>
    <t xml:space="preserve">SUBDIRECTOR MEDICO "E" EN HOSP.</t>
  </si>
  <si>
    <t xml:space="preserve">CF41010</t>
  </si>
  <si>
    <t xml:space="preserve">SUBDIRECTOR MEDICO "F" EN HOSP.</t>
  </si>
  <si>
    <t xml:space="preserve">CF41052</t>
  </si>
  <si>
    <t xml:space="preserve">SUBJEFE DE ENFERMERAS</t>
  </si>
  <si>
    <t xml:space="preserve">CF08822</t>
  </si>
  <si>
    <t xml:space="preserve">SUPERVISOR</t>
  </si>
  <si>
    <t xml:space="preserve">M02072</t>
  </si>
  <si>
    <t xml:space="preserve">SUPERVISORA DE TRABAJO SOCIAL EN AREA MEDICA "A"</t>
  </si>
  <si>
    <t xml:space="preserve">M02084</t>
  </si>
  <si>
    <t xml:space="preserve">SUPERVISORA DE TRABAJO SOCIAL EN AREA MEDICA "B"</t>
  </si>
  <si>
    <t xml:space="preserve">T05808</t>
  </si>
  <si>
    <t xml:space="preserve">TECNICO BIBLIOTECARIO</t>
  </si>
  <si>
    <t xml:space="preserve">T06807</t>
  </si>
  <si>
    <t xml:space="preserve">TECNICO EN COMPUTACION</t>
  </si>
  <si>
    <t xml:space="preserve">M02007</t>
  </si>
  <si>
    <t xml:space="preserve">TECNICO EN ELECTRODIAGNOSTICO</t>
  </si>
  <si>
    <t xml:space="preserve">M02058</t>
  </si>
  <si>
    <t xml:space="preserve">TECNICO EN ESTADISTICA EN AREA MEDICA</t>
  </si>
  <si>
    <t xml:space="preserve">M02050</t>
  </si>
  <si>
    <t xml:space="preserve">TECNICO EN NUTRICION</t>
  </si>
  <si>
    <t xml:space="preserve">M02042</t>
  </si>
  <si>
    <t xml:space="preserve">TECNICO EN ODONTOLOGIA</t>
  </si>
  <si>
    <t xml:space="preserve">CF33834</t>
  </si>
  <si>
    <t xml:space="preserve">TECNICO ESPECIALIZADO</t>
  </si>
  <si>
    <t xml:space="preserve">T03803</t>
  </si>
  <si>
    <t xml:space="preserve">TECNICO MEDIO</t>
  </si>
  <si>
    <t xml:space="preserve">S05805</t>
  </si>
  <si>
    <t xml:space="preserve">TECNICO MEDIO EN IMPRENTA </t>
  </si>
  <si>
    <t xml:space="preserve">M02006</t>
  </si>
  <si>
    <t xml:space="preserve">TECNICO RADIOLOGO O EN RADIOTERAPIA</t>
  </si>
  <si>
    <t xml:space="preserve">CF33892</t>
  </si>
  <si>
    <t xml:space="preserve">TECNICO SUPERIOR</t>
  </si>
  <si>
    <t xml:space="preserve">M02012</t>
  </si>
  <si>
    <t xml:space="preserve">TERAPISTA</t>
  </si>
  <si>
    <t xml:space="preserve">M02040</t>
  </si>
  <si>
    <t xml:space="preserve">TRABAJADORA SOCIAL EN AREA MEDICA "A"</t>
  </si>
  <si>
    <t xml:space="preserve">M02085</t>
  </si>
  <si>
    <t xml:space="preserve">TRABAJADORA SOCIAL EN AREA MEDICA "B"</t>
  </si>
  <si>
    <t xml:space="preserve">CF06821</t>
  </si>
  <si>
    <t xml:space="preserve">VIGILANTE</t>
  </si>
  <si>
    <t xml:space="preserve">CF06827</t>
  </si>
  <si>
    <t xml:space="preserve">VIGILANTE DE INSTALACIONES</t>
  </si>
  <si>
    <t xml:space="preserve">ESTATAL</t>
  </si>
  <si>
    <t xml:space="preserve">OPD0007</t>
  </si>
  <si>
    <t xml:space="preserve">ASISTENTE DE LA DIRECCION</t>
  </si>
  <si>
    <t xml:space="preserve">OPD0016</t>
  </si>
  <si>
    <t xml:space="preserve">AUDITOR COORDINADOR</t>
  </si>
  <si>
    <t xml:space="preserve">OPD0010</t>
  </si>
  <si>
    <t xml:space="preserve">CONTRALOR GENERAL</t>
  </si>
  <si>
    <t xml:space="preserve">OPD0013</t>
  </si>
  <si>
    <t xml:space="preserve">COORDINADOR DE AREA</t>
  </si>
  <si>
    <t xml:space="preserve">SPA0002</t>
  </si>
  <si>
    <t xml:space="preserve">COORDINADOR DE AREA ADMINISTRATIVA</t>
  </si>
  <si>
    <t xml:space="preserve">OPD0005</t>
  </si>
  <si>
    <t xml:space="preserve">COORDINADOR GENERAL</t>
  </si>
  <si>
    <t xml:space="preserve">OPD0004</t>
  </si>
  <si>
    <t xml:space="preserve">DIRECTOR DE UNIDAD HOSPITALARIA</t>
  </si>
  <si>
    <t xml:space="preserve">OPD0002</t>
  </si>
  <si>
    <t xml:space="preserve">DIRECTOR GENERAL</t>
  </si>
  <si>
    <t xml:space="preserve">OPD0011</t>
  </si>
  <si>
    <t xml:space="preserve">OPD0012</t>
  </si>
  <si>
    <t xml:space="preserve">JEFE DE DEPARTAMENTO OPD</t>
  </si>
  <si>
    <t xml:space="preserve">OPD0017</t>
  </si>
  <si>
    <t xml:space="preserve">SECRETARIO PARTICULAR</t>
  </si>
  <si>
    <t xml:space="preserve">OPD0003</t>
  </si>
  <si>
    <t xml:space="preserve">SUBDIRECTO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.00"/>
    <numFmt numFmtId="167" formatCode="_-* #,##0.00_-;\-* #,##0.00_-;_-* \-??_-;_-@_-"/>
    <numFmt numFmtId="168" formatCode="#,##0.00_ ;[RED]\-#,##0.00\ "/>
    <numFmt numFmtId="169" formatCode="#,###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Montserrat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tabunico2008-NVOISR-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79" activeCellId="0" sqref="E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3" min="3" style="1" width="12.7"/>
    <col collapsed="false" customWidth="true" hidden="false" outlineLevel="0" max="4" min="4" style="0" width="41.56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"/>
      <c r="B1" s="3"/>
      <c r="C1" s="4"/>
      <c r="D1" s="3"/>
      <c r="E1" s="5" t="s">
        <v>0</v>
      </c>
      <c r="F1" s="5"/>
      <c r="G1" s="5"/>
      <c r="H1" s="5"/>
      <c r="I1" s="5"/>
      <c r="J1" s="5"/>
      <c r="K1" s="5"/>
    </row>
    <row r="2" s="10" customFormat="true" ht="38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2" customFormat="true" ht="12.75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3" t="n">
        <v>7827</v>
      </c>
      <c r="F3" s="13" t="n">
        <v>2092</v>
      </c>
      <c r="G3" s="13" t="n">
        <v>1700</v>
      </c>
      <c r="H3" s="14" t="n">
        <v>885</v>
      </c>
      <c r="I3" s="14" t="n">
        <v>625</v>
      </c>
      <c r="J3" s="14" t="n">
        <v>645</v>
      </c>
      <c r="K3" s="15" t="n">
        <f aca="false">SUM(E3:J3)</f>
        <v>13774</v>
      </c>
    </row>
    <row r="4" s="2" customFormat="true" ht="12.75" hidden="false" customHeight="true" outlineLevel="0" collapsed="false">
      <c r="A4" s="11" t="s">
        <v>16</v>
      </c>
      <c r="B4" s="11" t="s">
        <v>17</v>
      </c>
      <c r="C4" s="16" t="s">
        <v>17</v>
      </c>
      <c r="D4" s="11" t="s">
        <v>18</v>
      </c>
      <c r="E4" s="13" t="n">
        <v>8023.06</v>
      </c>
      <c r="F4" s="13" t="n">
        <v>2389.45</v>
      </c>
      <c r="G4" s="13" t="n">
        <v>1474.8</v>
      </c>
      <c r="H4" s="14" t="n">
        <v>885</v>
      </c>
      <c r="I4" s="14" t="n">
        <v>625</v>
      </c>
      <c r="J4" s="14" t="n">
        <v>645</v>
      </c>
      <c r="K4" s="15" t="n">
        <f aca="false">SUM(E4:J4)</f>
        <v>14042.31</v>
      </c>
    </row>
    <row r="5" s="2" customFormat="true" ht="12.75" hidden="false" customHeight="true" outlineLevel="0" collapsed="false">
      <c r="A5" s="11" t="s">
        <v>12</v>
      </c>
      <c r="B5" s="11" t="s">
        <v>19</v>
      </c>
      <c r="C5" s="12" t="s">
        <v>14</v>
      </c>
      <c r="D5" s="11" t="s">
        <v>20</v>
      </c>
      <c r="E5" s="13" t="n">
        <v>7827</v>
      </c>
      <c r="F5" s="13" t="n">
        <v>2092</v>
      </c>
      <c r="G5" s="13" t="n">
        <v>1700</v>
      </c>
      <c r="H5" s="14" t="n">
        <v>885</v>
      </c>
      <c r="I5" s="14" t="n">
        <v>625</v>
      </c>
      <c r="J5" s="14" t="n">
        <v>645</v>
      </c>
      <c r="K5" s="15" t="n">
        <f aca="false">SUM(E5:J5)</f>
        <v>13774</v>
      </c>
    </row>
    <row r="6" s="2" customFormat="true" ht="12.75" hidden="false" customHeight="true" outlineLevel="0" collapsed="false">
      <c r="A6" s="11" t="s">
        <v>12</v>
      </c>
      <c r="B6" s="11" t="s">
        <v>21</v>
      </c>
      <c r="C6" s="12" t="s">
        <v>22</v>
      </c>
      <c r="D6" s="11" t="s">
        <v>23</v>
      </c>
      <c r="E6" s="13" t="n">
        <v>8127</v>
      </c>
      <c r="F6" s="13" t="n">
        <v>3137</v>
      </c>
      <c r="G6" s="13" t="n">
        <v>1700</v>
      </c>
      <c r="H6" s="14" t="n">
        <v>885</v>
      </c>
      <c r="I6" s="14" t="n">
        <v>625</v>
      </c>
      <c r="J6" s="14" t="n">
        <v>645</v>
      </c>
      <c r="K6" s="15" t="n">
        <f aca="false">SUM(E6:J6)</f>
        <v>15119</v>
      </c>
    </row>
    <row r="7" s="2" customFormat="true" ht="12.75" hidden="false" customHeight="true" outlineLevel="0" collapsed="false">
      <c r="A7" s="11" t="s">
        <v>12</v>
      </c>
      <c r="B7" s="11" t="s">
        <v>24</v>
      </c>
      <c r="C7" s="12" t="s">
        <v>25</v>
      </c>
      <c r="D7" s="11" t="s">
        <v>26</v>
      </c>
      <c r="E7" s="17" t="n">
        <v>8227</v>
      </c>
      <c r="F7" s="17" t="n">
        <v>3222</v>
      </c>
      <c r="G7" s="17" t="n">
        <v>1700</v>
      </c>
      <c r="H7" s="14" t="n">
        <v>885</v>
      </c>
      <c r="I7" s="14" t="n">
        <v>625</v>
      </c>
      <c r="J7" s="14" t="n">
        <v>645</v>
      </c>
      <c r="K7" s="15" t="n">
        <f aca="false">SUM(E7:J7)</f>
        <v>15304</v>
      </c>
    </row>
    <row r="8" s="2" customFormat="true" ht="12.75" hidden="false" customHeight="true" outlineLevel="0" collapsed="false">
      <c r="A8" s="11" t="s">
        <v>27</v>
      </c>
      <c r="B8" s="11" t="s">
        <v>28</v>
      </c>
      <c r="C8" s="16" t="s">
        <v>28</v>
      </c>
      <c r="D8" s="11" t="s">
        <v>29</v>
      </c>
      <c r="E8" s="18" t="n">
        <v>19168.32</v>
      </c>
      <c r="F8" s="13" t="n">
        <v>9070</v>
      </c>
      <c r="G8" s="13" t="n">
        <v>12765.79</v>
      </c>
      <c r="H8" s="14" t="n">
        <v>885</v>
      </c>
      <c r="I8" s="14" t="n">
        <v>0</v>
      </c>
      <c r="J8" s="14" t="n">
        <v>645</v>
      </c>
      <c r="K8" s="15" t="n">
        <f aca="false">SUM(E8:J8)</f>
        <v>42534.11</v>
      </c>
    </row>
    <row r="9" s="2" customFormat="true" ht="12.75" hidden="false" customHeight="true" outlineLevel="0" collapsed="false">
      <c r="A9" s="11" t="s">
        <v>12</v>
      </c>
      <c r="B9" s="11" t="s">
        <v>30</v>
      </c>
      <c r="C9" s="12" t="s">
        <v>31</v>
      </c>
      <c r="D9" s="11" t="s">
        <v>32</v>
      </c>
      <c r="E9" s="13" t="n">
        <v>7777</v>
      </c>
      <c r="F9" s="13" t="n">
        <v>2092</v>
      </c>
      <c r="G9" s="13" t="n">
        <v>1700</v>
      </c>
      <c r="H9" s="14" t="n">
        <v>885</v>
      </c>
      <c r="I9" s="14" t="n">
        <v>625</v>
      </c>
      <c r="J9" s="14" t="n">
        <v>645</v>
      </c>
      <c r="K9" s="15" t="n">
        <f aca="false">SUM(E9:J9)</f>
        <v>13724</v>
      </c>
    </row>
    <row r="10" s="2" customFormat="true" ht="12" hidden="false" customHeight="true" outlineLevel="0" collapsed="false">
      <c r="A10" s="11" t="s">
        <v>33</v>
      </c>
      <c r="B10" s="11" t="s">
        <v>34</v>
      </c>
      <c r="C10" s="16" t="s">
        <v>34</v>
      </c>
      <c r="D10" s="11" t="s">
        <v>35</v>
      </c>
      <c r="E10" s="13" t="n">
        <v>8023.06</v>
      </c>
      <c r="F10" s="13" t="n">
        <v>2427.69</v>
      </c>
      <c r="G10" s="13" t="n">
        <v>1474.8</v>
      </c>
      <c r="H10" s="14" t="n">
        <v>885</v>
      </c>
      <c r="I10" s="14" t="n">
        <v>625</v>
      </c>
      <c r="J10" s="14" t="n">
        <v>645</v>
      </c>
      <c r="K10" s="15" t="n">
        <f aca="false">SUM(E10:J10)</f>
        <v>14080.55</v>
      </c>
    </row>
    <row r="11" s="2" customFormat="true" ht="12.75" hidden="false" customHeight="true" outlineLevel="0" collapsed="false">
      <c r="A11" s="11" t="s">
        <v>12</v>
      </c>
      <c r="B11" s="11" t="s">
        <v>36</v>
      </c>
      <c r="C11" s="12" t="s">
        <v>22</v>
      </c>
      <c r="D11" s="11" t="s">
        <v>37</v>
      </c>
      <c r="E11" s="13" t="n">
        <v>8127</v>
      </c>
      <c r="F11" s="13" t="n">
        <v>3137</v>
      </c>
      <c r="G11" s="13" t="n">
        <v>1700</v>
      </c>
      <c r="H11" s="14" t="n">
        <v>885</v>
      </c>
      <c r="I11" s="14" t="n">
        <v>625</v>
      </c>
      <c r="J11" s="14" t="n">
        <v>645</v>
      </c>
      <c r="K11" s="15" t="n">
        <f aca="false">SUM(E11:J11)</f>
        <v>15119</v>
      </c>
    </row>
    <row r="12" s="2" customFormat="true" ht="12.75" hidden="false" customHeight="true" outlineLevel="0" collapsed="false">
      <c r="A12" s="11" t="s">
        <v>33</v>
      </c>
      <c r="B12" s="11" t="s">
        <v>38</v>
      </c>
      <c r="C12" s="16" t="s">
        <v>38</v>
      </c>
      <c r="D12" s="11" t="s">
        <v>39</v>
      </c>
      <c r="E12" s="13" t="n">
        <v>8023.06</v>
      </c>
      <c r="F12" s="13" t="n">
        <v>2389.45</v>
      </c>
      <c r="G12" s="13" t="n">
        <v>1474.8</v>
      </c>
      <c r="H12" s="14" t="n">
        <v>885</v>
      </c>
      <c r="I12" s="14" t="n">
        <v>625</v>
      </c>
      <c r="J12" s="14" t="n">
        <v>645</v>
      </c>
      <c r="K12" s="15" t="n">
        <f aca="false">SUM(E12:J12)</f>
        <v>14042.31</v>
      </c>
    </row>
    <row r="13" s="2" customFormat="true" ht="12.75" hidden="false" customHeight="true" outlineLevel="0" collapsed="false">
      <c r="A13" s="11" t="s">
        <v>33</v>
      </c>
      <c r="B13" s="11" t="s">
        <v>40</v>
      </c>
      <c r="C13" s="16" t="s">
        <v>40</v>
      </c>
      <c r="D13" s="11" t="s">
        <v>41</v>
      </c>
      <c r="E13" s="13" t="n">
        <v>8848.83</v>
      </c>
      <c r="F13" s="13" t="n">
        <v>4511.23</v>
      </c>
      <c r="G13" s="13" t="n">
        <v>3833.25</v>
      </c>
      <c r="H13" s="14" t="n">
        <v>885</v>
      </c>
      <c r="I13" s="14" t="n">
        <v>625</v>
      </c>
      <c r="J13" s="14" t="n">
        <v>645</v>
      </c>
      <c r="K13" s="15" t="n">
        <f aca="false">SUM(E13:J13)</f>
        <v>19348.31</v>
      </c>
    </row>
    <row r="14" s="2" customFormat="true" ht="12.75" hidden="false" customHeight="true" outlineLevel="0" collapsed="false">
      <c r="A14" s="11" t="s">
        <v>33</v>
      </c>
      <c r="B14" s="11" t="s">
        <v>42</v>
      </c>
      <c r="C14" s="16" t="s">
        <v>42</v>
      </c>
      <c r="D14" s="11" t="s">
        <v>43</v>
      </c>
      <c r="E14" s="13" t="n">
        <v>9666.33</v>
      </c>
      <c r="F14" s="13" t="n">
        <v>4929.8</v>
      </c>
      <c r="G14" s="13" t="n">
        <v>4006.88</v>
      </c>
      <c r="H14" s="14" t="n">
        <v>885</v>
      </c>
      <c r="I14" s="14" t="n">
        <v>625</v>
      </c>
      <c r="J14" s="14" t="n">
        <v>645</v>
      </c>
      <c r="K14" s="15" t="n">
        <f aca="false">SUM(E14:J14)</f>
        <v>20758.01</v>
      </c>
    </row>
    <row r="15" s="2" customFormat="true" ht="12.75" hidden="false" customHeight="true" outlineLevel="0" collapsed="false">
      <c r="A15" s="11" t="s">
        <v>33</v>
      </c>
      <c r="B15" s="11" t="s">
        <v>44</v>
      </c>
      <c r="C15" s="16" t="s">
        <v>44</v>
      </c>
      <c r="D15" s="11" t="s">
        <v>45</v>
      </c>
      <c r="E15" s="13" t="n">
        <v>8023.06</v>
      </c>
      <c r="F15" s="13" t="n">
        <v>2427.69</v>
      </c>
      <c r="G15" s="13" t="n">
        <v>1474.8</v>
      </c>
      <c r="H15" s="14" t="n">
        <v>885</v>
      </c>
      <c r="I15" s="14" t="n">
        <v>625</v>
      </c>
      <c r="J15" s="14" t="n">
        <v>645</v>
      </c>
      <c r="K15" s="15" t="n">
        <f aca="false">SUM(E15:J15)</f>
        <v>14080.55</v>
      </c>
    </row>
    <row r="16" s="2" customFormat="true" ht="12.75" hidden="false" customHeight="true" outlineLevel="0" collapsed="false">
      <c r="A16" s="11" t="s">
        <v>33</v>
      </c>
      <c r="B16" s="11" t="s">
        <v>46</v>
      </c>
      <c r="C16" s="16" t="s">
        <v>46</v>
      </c>
      <c r="D16" s="11" t="s">
        <v>47</v>
      </c>
      <c r="E16" s="13" t="n">
        <v>8023.06</v>
      </c>
      <c r="F16" s="13" t="n">
        <v>3181.11</v>
      </c>
      <c r="G16" s="13" t="n">
        <v>1474.8</v>
      </c>
      <c r="H16" s="14" t="n">
        <v>885</v>
      </c>
      <c r="I16" s="14" t="n">
        <v>625</v>
      </c>
      <c r="J16" s="14" t="n">
        <v>645</v>
      </c>
      <c r="K16" s="15" t="n">
        <f aca="false">SUM(E16:J16)</f>
        <v>14833.97</v>
      </c>
    </row>
    <row r="17" s="2" customFormat="true" ht="12.75" hidden="false" customHeight="true" outlineLevel="0" collapsed="false">
      <c r="A17" s="11" t="s">
        <v>33</v>
      </c>
      <c r="B17" s="11" t="s">
        <v>48</v>
      </c>
      <c r="C17" s="16" t="s">
        <v>48</v>
      </c>
      <c r="D17" s="11" t="s">
        <v>49</v>
      </c>
      <c r="E17" s="13" t="n">
        <v>8208.06</v>
      </c>
      <c r="F17" s="13" t="n">
        <v>3681.33</v>
      </c>
      <c r="G17" s="13" t="n">
        <v>1474.8</v>
      </c>
      <c r="H17" s="14" t="n">
        <v>885</v>
      </c>
      <c r="I17" s="14" t="n">
        <v>625</v>
      </c>
      <c r="J17" s="14" t="n">
        <v>645</v>
      </c>
      <c r="K17" s="15" t="n">
        <f aca="false">SUM(E17:J17)</f>
        <v>15519.19</v>
      </c>
    </row>
    <row r="18" s="2" customFormat="true" ht="12.75" hidden="false" customHeight="true" outlineLevel="0" collapsed="false">
      <c r="A18" s="11" t="s">
        <v>12</v>
      </c>
      <c r="B18" s="11" t="s">
        <v>50</v>
      </c>
      <c r="C18" s="12" t="s">
        <v>51</v>
      </c>
      <c r="D18" s="11" t="s">
        <v>52</v>
      </c>
      <c r="E18" s="13" t="n">
        <v>7727</v>
      </c>
      <c r="F18" s="13" t="n">
        <v>2092</v>
      </c>
      <c r="G18" s="13" t="n">
        <v>1700</v>
      </c>
      <c r="H18" s="14" t="n">
        <v>885</v>
      </c>
      <c r="I18" s="14" t="n">
        <v>625</v>
      </c>
      <c r="J18" s="14" t="n">
        <v>645</v>
      </c>
      <c r="K18" s="15" t="n">
        <f aca="false">SUM(E18:J18)</f>
        <v>13674</v>
      </c>
    </row>
    <row r="19" s="2" customFormat="true" ht="12.75" hidden="false" customHeight="true" outlineLevel="0" collapsed="false">
      <c r="A19" s="11" t="s">
        <v>33</v>
      </c>
      <c r="B19" s="11" t="s">
        <v>53</v>
      </c>
      <c r="C19" s="16" t="s">
        <v>53</v>
      </c>
      <c r="D19" s="11" t="s">
        <v>54</v>
      </c>
      <c r="E19" s="13" t="n">
        <v>8023.06</v>
      </c>
      <c r="F19" s="13" t="n">
        <v>3181.11</v>
      </c>
      <c r="G19" s="13" t="n">
        <v>1474.8</v>
      </c>
      <c r="H19" s="14" t="n">
        <v>885</v>
      </c>
      <c r="I19" s="14" t="n">
        <v>625</v>
      </c>
      <c r="J19" s="14" t="n">
        <v>645</v>
      </c>
      <c r="K19" s="15" t="n">
        <f aca="false">SUM(E19:J19)</f>
        <v>14833.97</v>
      </c>
    </row>
    <row r="20" s="2" customFormat="true" ht="12.75" hidden="false" customHeight="true" outlineLevel="0" collapsed="false">
      <c r="A20" s="11" t="s">
        <v>12</v>
      </c>
      <c r="B20" s="11" t="s">
        <v>55</v>
      </c>
      <c r="C20" s="12" t="s">
        <v>22</v>
      </c>
      <c r="D20" s="11" t="s">
        <v>56</v>
      </c>
      <c r="E20" s="13" t="n">
        <v>8127</v>
      </c>
      <c r="F20" s="13" t="n">
        <v>3137</v>
      </c>
      <c r="G20" s="13" t="n">
        <v>1700</v>
      </c>
      <c r="H20" s="14" t="n">
        <v>885</v>
      </c>
      <c r="I20" s="14" t="n">
        <v>625</v>
      </c>
      <c r="J20" s="14" t="n">
        <v>645</v>
      </c>
      <c r="K20" s="15" t="n">
        <f aca="false">SUM(E20:J20)</f>
        <v>15119</v>
      </c>
    </row>
    <row r="21" s="2" customFormat="true" ht="12.75" hidden="false" customHeight="true" outlineLevel="0" collapsed="false">
      <c r="A21" s="11" t="s">
        <v>16</v>
      </c>
      <c r="B21" s="11" t="s">
        <v>57</v>
      </c>
      <c r="C21" s="16" t="s">
        <v>57</v>
      </c>
      <c r="D21" s="11" t="s">
        <v>58</v>
      </c>
      <c r="E21" s="13" t="n">
        <v>8023.06</v>
      </c>
      <c r="F21" s="13" t="n">
        <v>2389.45</v>
      </c>
      <c r="G21" s="13" t="n">
        <v>1474.8</v>
      </c>
      <c r="H21" s="14" t="n">
        <v>885</v>
      </c>
      <c r="I21" s="14" t="n">
        <v>625</v>
      </c>
      <c r="J21" s="14" t="n">
        <v>645</v>
      </c>
      <c r="K21" s="15" t="n">
        <f aca="false">SUM(E21:J21)</f>
        <v>14042.31</v>
      </c>
    </row>
    <row r="22" s="2" customFormat="true" ht="12.75" hidden="false" customHeight="true" outlineLevel="0" collapsed="false">
      <c r="A22" s="11" t="s">
        <v>12</v>
      </c>
      <c r="B22" s="11" t="s">
        <v>59</v>
      </c>
      <c r="C22" s="12" t="s">
        <v>14</v>
      </c>
      <c r="D22" s="11" t="s">
        <v>60</v>
      </c>
      <c r="E22" s="13" t="n">
        <v>7827</v>
      </c>
      <c r="F22" s="13" t="n">
        <v>2092</v>
      </c>
      <c r="G22" s="13" t="n">
        <v>1700</v>
      </c>
      <c r="H22" s="14" t="n">
        <v>885</v>
      </c>
      <c r="I22" s="14" t="n">
        <v>625</v>
      </c>
      <c r="J22" s="14" t="n">
        <v>645</v>
      </c>
      <c r="K22" s="15" t="n">
        <f aca="false">SUM(E22:J22)</f>
        <v>13774</v>
      </c>
    </row>
    <row r="23" s="2" customFormat="true" ht="12.75" hidden="false" customHeight="true" outlineLevel="0" collapsed="false">
      <c r="A23" s="11" t="s">
        <v>12</v>
      </c>
      <c r="B23" s="11" t="s">
        <v>61</v>
      </c>
      <c r="C23" s="12" t="s">
        <v>62</v>
      </c>
      <c r="D23" s="11" t="s">
        <v>63</v>
      </c>
      <c r="E23" s="13" t="n">
        <v>7927</v>
      </c>
      <c r="F23" s="13" t="n">
        <v>2312</v>
      </c>
      <c r="G23" s="13" t="n">
        <v>1700</v>
      </c>
      <c r="H23" s="14" t="n">
        <v>885</v>
      </c>
      <c r="I23" s="14" t="n">
        <v>625</v>
      </c>
      <c r="J23" s="14" t="n">
        <v>645</v>
      </c>
      <c r="K23" s="15" t="n">
        <f aca="false">SUM(E23:J23)</f>
        <v>14094</v>
      </c>
    </row>
    <row r="24" s="2" customFormat="true" ht="12.75" hidden="false" customHeight="true" outlineLevel="0" collapsed="false">
      <c r="A24" s="11" t="s">
        <v>64</v>
      </c>
      <c r="B24" s="11" t="s">
        <v>65</v>
      </c>
      <c r="C24" s="16" t="s">
        <v>65</v>
      </c>
      <c r="D24" s="11" t="s">
        <v>66</v>
      </c>
      <c r="E24" s="13" t="n">
        <v>15284.43</v>
      </c>
      <c r="F24" s="13" t="n">
        <v>8294.87</v>
      </c>
      <c r="G24" s="13" t="n">
        <v>7668.57</v>
      </c>
      <c r="H24" s="14" t="n">
        <v>885</v>
      </c>
      <c r="I24" s="14" t="n">
        <v>625</v>
      </c>
      <c r="J24" s="14" t="n">
        <v>645</v>
      </c>
      <c r="K24" s="15" t="n">
        <f aca="false">SUM(E24:J24)</f>
        <v>33402.87</v>
      </c>
    </row>
    <row r="25" s="2" customFormat="true" ht="12.75" hidden="false" customHeight="true" outlineLevel="0" collapsed="false">
      <c r="A25" s="11" t="s">
        <v>64</v>
      </c>
      <c r="B25" s="11" t="s">
        <v>67</v>
      </c>
      <c r="C25" s="16" t="s">
        <v>67</v>
      </c>
      <c r="D25" s="11" t="s">
        <v>68</v>
      </c>
      <c r="E25" s="13" t="n">
        <v>15899.36</v>
      </c>
      <c r="F25" s="13" t="n">
        <v>8790.95</v>
      </c>
      <c r="G25" s="13" t="n">
        <v>8577.02</v>
      </c>
      <c r="H25" s="14" t="n">
        <v>885</v>
      </c>
      <c r="I25" s="14" t="n">
        <v>625</v>
      </c>
      <c r="J25" s="14" t="n">
        <v>645</v>
      </c>
      <c r="K25" s="15" t="n">
        <f aca="false">SUM(E25:J25)</f>
        <v>35422.33</v>
      </c>
    </row>
    <row r="26" s="2" customFormat="true" ht="12.75" hidden="false" customHeight="true" outlineLevel="0" collapsed="false">
      <c r="A26" s="11" t="s">
        <v>64</v>
      </c>
      <c r="B26" s="11" t="s">
        <v>69</v>
      </c>
      <c r="C26" s="16" t="s">
        <v>69</v>
      </c>
      <c r="D26" s="11" t="s">
        <v>70</v>
      </c>
      <c r="E26" s="13" t="n">
        <v>16696.19</v>
      </c>
      <c r="F26" s="13" t="n">
        <v>10032.18</v>
      </c>
      <c r="G26" s="13" t="n">
        <v>8085.07</v>
      </c>
      <c r="H26" s="14" t="n">
        <v>885</v>
      </c>
      <c r="I26" s="14" t="n">
        <v>625</v>
      </c>
      <c r="J26" s="14" t="n">
        <v>645</v>
      </c>
      <c r="K26" s="15" t="n">
        <f aca="false">SUM(E26:J26)</f>
        <v>36968.44</v>
      </c>
    </row>
    <row r="27" s="2" customFormat="true" ht="12.75" hidden="false" customHeight="true" outlineLevel="0" collapsed="false">
      <c r="A27" s="11" t="s">
        <v>33</v>
      </c>
      <c r="B27" s="11" t="s">
        <v>71</v>
      </c>
      <c r="C27" s="16" t="s">
        <v>71</v>
      </c>
      <c r="D27" s="11" t="s">
        <v>72</v>
      </c>
      <c r="E27" s="13" t="n">
        <v>9282.9</v>
      </c>
      <c r="F27" s="13" t="n">
        <v>3984.14</v>
      </c>
      <c r="G27" s="13" t="n">
        <v>1917.14</v>
      </c>
      <c r="H27" s="14" t="n">
        <v>885</v>
      </c>
      <c r="I27" s="14" t="n">
        <v>625</v>
      </c>
      <c r="J27" s="14" t="n">
        <v>645</v>
      </c>
      <c r="K27" s="15" t="n">
        <f aca="false">SUM(E27:J27)</f>
        <v>17339.18</v>
      </c>
    </row>
    <row r="28" s="2" customFormat="true" ht="12.75" hidden="false" customHeight="true" outlineLevel="0" collapsed="false">
      <c r="A28" s="11" t="s">
        <v>33</v>
      </c>
      <c r="B28" s="11" t="s">
        <v>73</v>
      </c>
      <c r="C28" s="16" t="s">
        <v>73</v>
      </c>
      <c r="D28" s="11" t="s">
        <v>74</v>
      </c>
      <c r="E28" s="13" t="n">
        <v>9517.5</v>
      </c>
      <c r="F28" s="13" t="n">
        <v>4091.63</v>
      </c>
      <c r="G28" s="13" t="n">
        <v>1779.69</v>
      </c>
      <c r="H28" s="14" t="n">
        <v>885</v>
      </c>
      <c r="I28" s="14" t="n">
        <v>625</v>
      </c>
      <c r="J28" s="14" t="n">
        <v>645</v>
      </c>
      <c r="K28" s="15" t="n">
        <f aca="false">SUM(E28:J28)</f>
        <v>17543.82</v>
      </c>
    </row>
    <row r="29" s="2" customFormat="true" ht="12.75" hidden="false" customHeight="true" outlineLevel="0" collapsed="false">
      <c r="A29" s="11" t="s">
        <v>33</v>
      </c>
      <c r="B29" s="11" t="s">
        <v>75</v>
      </c>
      <c r="C29" s="16" t="s">
        <v>75</v>
      </c>
      <c r="D29" s="11" t="s">
        <v>76</v>
      </c>
      <c r="E29" s="13" t="n">
        <v>8057.17</v>
      </c>
      <c r="F29" s="13" t="n">
        <v>2427.69</v>
      </c>
      <c r="G29" s="13" t="n">
        <v>1474.8</v>
      </c>
      <c r="H29" s="14" t="n">
        <v>885</v>
      </c>
      <c r="I29" s="14" t="n">
        <v>625</v>
      </c>
      <c r="J29" s="14" t="n">
        <v>645</v>
      </c>
      <c r="K29" s="15" t="n">
        <f aca="false">SUM(E29:J29)</f>
        <v>14114.66</v>
      </c>
    </row>
    <row r="30" s="2" customFormat="true" ht="12.75" hidden="false" customHeight="true" outlineLevel="0" collapsed="false">
      <c r="A30" s="11" t="s">
        <v>33</v>
      </c>
      <c r="B30" s="11" t="s">
        <v>77</v>
      </c>
      <c r="C30" s="16" t="s">
        <v>77</v>
      </c>
      <c r="D30" s="11" t="s">
        <v>78</v>
      </c>
      <c r="E30" s="13" t="n">
        <v>8080.94</v>
      </c>
      <c r="F30" s="13" t="n">
        <v>3181.11</v>
      </c>
      <c r="G30" s="13" t="n">
        <v>1474.8</v>
      </c>
      <c r="H30" s="14" t="n">
        <v>885</v>
      </c>
      <c r="I30" s="14" t="n">
        <v>625</v>
      </c>
      <c r="J30" s="14" t="n">
        <v>645</v>
      </c>
      <c r="K30" s="15" t="n">
        <f aca="false">SUM(E30:J30)</f>
        <v>14891.85</v>
      </c>
    </row>
    <row r="31" s="2" customFormat="true" ht="12.75" hidden="false" customHeight="true" outlineLevel="0" collapsed="false">
      <c r="A31" s="11" t="s">
        <v>12</v>
      </c>
      <c r="B31" s="11" t="s">
        <v>79</v>
      </c>
      <c r="C31" s="12" t="s">
        <v>80</v>
      </c>
      <c r="D31" s="11" t="s">
        <v>81</v>
      </c>
      <c r="E31" s="13" t="n">
        <v>8027</v>
      </c>
      <c r="F31" s="13" t="n">
        <v>2807</v>
      </c>
      <c r="G31" s="13" t="n">
        <v>1700</v>
      </c>
      <c r="H31" s="14" t="n">
        <v>885</v>
      </c>
      <c r="I31" s="14" t="n">
        <v>625</v>
      </c>
      <c r="J31" s="14" t="n">
        <v>645</v>
      </c>
      <c r="K31" s="15" t="n">
        <f aca="false">SUM(E31:J31)</f>
        <v>14689</v>
      </c>
    </row>
    <row r="32" s="2" customFormat="true" ht="12.75" hidden="false" customHeight="true" outlineLevel="0" collapsed="false">
      <c r="A32" s="11" t="s">
        <v>33</v>
      </c>
      <c r="B32" s="11" t="s">
        <v>82</v>
      </c>
      <c r="C32" s="16" t="s">
        <v>82</v>
      </c>
      <c r="D32" s="11" t="s">
        <v>83</v>
      </c>
      <c r="E32" s="13" t="n">
        <v>9282.9</v>
      </c>
      <c r="F32" s="13" t="n">
        <v>3984.14</v>
      </c>
      <c r="G32" s="13" t="n">
        <v>1917.14</v>
      </c>
      <c r="H32" s="14" t="n">
        <v>885</v>
      </c>
      <c r="I32" s="14" t="n">
        <v>625</v>
      </c>
      <c r="J32" s="14" t="n">
        <v>645</v>
      </c>
      <c r="K32" s="15" t="n">
        <f aca="false">SUM(E32:J32)</f>
        <v>17339.18</v>
      </c>
    </row>
    <row r="33" s="2" customFormat="true" ht="12.75" hidden="false" customHeight="true" outlineLevel="0" collapsed="false">
      <c r="A33" s="11" t="s">
        <v>33</v>
      </c>
      <c r="B33" s="11" t="s">
        <v>84</v>
      </c>
      <c r="C33" s="16" t="s">
        <v>84</v>
      </c>
      <c r="D33" s="11" t="s">
        <v>85</v>
      </c>
      <c r="E33" s="13" t="n">
        <v>8023.06</v>
      </c>
      <c r="F33" s="13" t="n">
        <v>2427.69</v>
      </c>
      <c r="G33" s="13" t="n">
        <v>1474.8</v>
      </c>
      <c r="H33" s="14" t="n">
        <v>885</v>
      </c>
      <c r="I33" s="14" t="n">
        <v>625</v>
      </c>
      <c r="J33" s="14" t="n">
        <v>645</v>
      </c>
      <c r="K33" s="15" t="n">
        <f aca="false">SUM(E33:J33)</f>
        <v>14080.55</v>
      </c>
    </row>
    <row r="34" s="2" customFormat="true" ht="12.75" hidden="false" customHeight="true" outlineLevel="0" collapsed="false">
      <c r="A34" s="11" t="s">
        <v>33</v>
      </c>
      <c r="B34" s="11" t="s">
        <v>86</v>
      </c>
      <c r="C34" s="16" t="s">
        <v>86</v>
      </c>
      <c r="D34" s="11" t="s">
        <v>87</v>
      </c>
      <c r="E34" s="13" t="n">
        <v>11285.82</v>
      </c>
      <c r="F34" s="13" t="n">
        <v>5982.93</v>
      </c>
      <c r="G34" s="13" t="n">
        <v>4779.94</v>
      </c>
      <c r="H34" s="14" t="n">
        <v>885</v>
      </c>
      <c r="I34" s="14" t="n">
        <v>625</v>
      </c>
      <c r="J34" s="14" t="n">
        <v>645</v>
      </c>
      <c r="K34" s="15" t="n">
        <f aca="false">SUM(E34:J34)</f>
        <v>24203.69</v>
      </c>
    </row>
    <row r="35" s="2" customFormat="true" ht="12.75" hidden="false" customHeight="true" outlineLevel="0" collapsed="false">
      <c r="A35" s="11" t="s">
        <v>33</v>
      </c>
      <c r="B35" s="11" t="s">
        <v>88</v>
      </c>
      <c r="C35" s="16" t="s">
        <v>88</v>
      </c>
      <c r="D35" s="11" t="s">
        <v>89</v>
      </c>
      <c r="E35" s="13" t="n">
        <v>12013.4</v>
      </c>
      <c r="F35" s="13" t="n">
        <v>7528.01</v>
      </c>
      <c r="G35" s="13" t="n">
        <v>4879.15</v>
      </c>
      <c r="H35" s="14" t="n">
        <v>885</v>
      </c>
      <c r="I35" s="14" t="n">
        <v>625</v>
      </c>
      <c r="J35" s="14" t="n">
        <v>645</v>
      </c>
      <c r="K35" s="15" t="n">
        <f aca="false">SUM(E35:J35)</f>
        <v>26575.56</v>
      </c>
    </row>
    <row r="36" s="2" customFormat="true" ht="12.75" hidden="false" customHeight="true" outlineLevel="0" collapsed="false">
      <c r="A36" s="11" t="s">
        <v>33</v>
      </c>
      <c r="B36" s="11" t="s">
        <v>90</v>
      </c>
      <c r="C36" s="16" t="s">
        <v>90</v>
      </c>
      <c r="D36" s="11" t="s">
        <v>91</v>
      </c>
      <c r="E36" s="13" t="n">
        <v>10227.52</v>
      </c>
      <c r="F36" s="13" t="n">
        <v>5807.24</v>
      </c>
      <c r="G36" s="13" t="n">
        <v>4057.52</v>
      </c>
      <c r="H36" s="14" t="n">
        <v>885</v>
      </c>
      <c r="I36" s="14" t="n">
        <v>625</v>
      </c>
      <c r="J36" s="14" t="n">
        <v>645</v>
      </c>
      <c r="K36" s="15" t="n">
        <f aca="false">SUM(E36:J36)</f>
        <v>22247.28</v>
      </c>
    </row>
    <row r="37" s="2" customFormat="true" ht="12.75" hidden="false" customHeight="true" outlineLevel="0" collapsed="false">
      <c r="A37" s="11" t="s">
        <v>33</v>
      </c>
      <c r="B37" s="11" t="s">
        <v>92</v>
      </c>
      <c r="C37" s="16" t="s">
        <v>92</v>
      </c>
      <c r="D37" s="11" t="s">
        <v>93</v>
      </c>
      <c r="E37" s="13" t="n">
        <v>10871.39</v>
      </c>
      <c r="F37" s="13" t="n">
        <v>5982.93</v>
      </c>
      <c r="G37" s="13" t="n">
        <v>4763.4</v>
      </c>
      <c r="H37" s="14" t="n">
        <v>885</v>
      </c>
      <c r="I37" s="14" t="n">
        <v>625</v>
      </c>
      <c r="J37" s="14" t="n">
        <v>645</v>
      </c>
      <c r="K37" s="15" t="n">
        <f aca="false">SUM(E37:J37)</f>
        <v>23772.72</v>
      </c>
    </row>
    <row r="38" s="2" customFormat="true" ht="12.75" hidden="false" customHeight="true" outlineLevel="0" collapsed="false">
      <c r="A38" s="11" t="s">
        <v>33</v>
      </c>
      <c r="B38" s="11" t="s">
        <v>94</v>
      </c>
      <c r="C38" s="16" t="s">
        <v>94</v>
      </c>
      <c r="D38" s="11" t="s">
        <v>95</v>
      </c>
      <c r="E38" s="13" t="n">
        <v>16121.57</v>
      </c>
      <c r="F38" s="13" t="n">
        <v>8166.72</v>
      </c>
      <c r="G38" s="13" t="n">
        <v>7764.69</v>
      </c>
      <c r="H38" s="14" t="n">
        <v>885</v>
      </c>
      <c r="I38" s="14" t="n">
        <v>625</v>
      </c>
      <c r="J38" s="14" t="n">
        <v>645</v>
      </c>
      <c r="K38" s="15" t="n">
        <f aca="false">SUM(E38:J38)</f>
        <v>34207.98</v>
      </c>
    </row>
    <row r="39" s="2" customFormat="true" ht="12.75" hidden="false" customHeight="true" outlineLevel="0" collapsed="false">
      <c r="A39" s="11" t="s">
        <v>12</v>
      </c>
      <c r="B39" s="11" t="s">
        <v>96</v>
      </c>
      <c r="C39" s="12" t="s">
        <v>62</v>
      </c>
      <c r="D39" s="11" t="s">
        <v>97</v>
      </c>
      <c r="E39" s="13" t="n">
        <v>7927</v>
      </c>
      <c r="F39" s="13" t="n">
        <v>2312</v>
      </c>
      <c r="G39" s="13" t="n">
        <v>1700</v>
      </c>
      <c r="H39" s="14" t="n">
        <v>885</v>
      </c>
      <c r="I39" s="14" t="n">
        <v>625</v>
      </c>
      <c r="J39" s="14" t="n">
        <v>645</v>
      </c>
      <c r="K39" s="15" t="n">
        <f aca="false">SUM(E39:J39)</f>
        <v>14094</v>
      </c>
    </row>
    <row r="40" s="2" customFormat="true" ht="12.75" hidden="false" customHeight="true" outlineLevel="0" collapsed="false">
      <c r="A40" s="11" t="s">
        <v>16</v>
      </c>
      <c r="B40" s="11" t="s">
        <v>98</v>
      </c>
      <c r="C40" s="16" t="s">
        <v>98</v>
      </c>
      <c r="D40" s="11" t="s">
        <v>99</v>
      </c>
      <c r="E40" s="13" t="n">
        <v>15124.24</v>
      </c>
      <c r="F40" s="13" t="n">
        <v>9506.13</v>
      </c>
      <c r="G40" s="13" t="n">
        <v>4230.12</v>
      </c>
      <c r="H40" s="14" t="n">
        <v>885</v>
      </c>
      <c r="I40" s="14" t="n">
        <v>625</v>
      </c>
      <c r="J40" s="14" t="n">
        <v>645</v>
      </c>
      <c r="K40" s="15" t="n">
        <f aca="false">SUM(E40:J40)</f>
        <v>31015.49</v>
      </c>
    </row>
    <row r="41" s="2" customFormat="true" ht="12.75" hidden="false" customHeight="true" outlineLevel="0" collapsed="false">
      <c r="A41" s="11" t="s">
        <v>33</v>
      </c>
      <c r="B41" s="11" t="s">
        <v>100</v>
      </c>
      <c r="C41" s="16" t="s">
        <v>100</v>
      </c>
      <c r="D41" s="11" t="s">
        <v>101</v>
      </c>
      <c r="E41" s="13" t="n">
        <v>9282.9</v>
      </c>
      <c r="F41" s="13" t="n">
        <v>3984.14</v>
      </c>
      <c r="G41" s="13" t="n">
        <v>1917.14</v>
      </c>
      <c r="H41" s="14" t="n">
        <v>885</v>
      </c>
      <c r="I41" s="14" t="n">
        <v>625</v>
      </c>
      <c r="J41" s="14" t="n">
        <v>645</v>
      </c>
      <c r="K41" s="15" t="n">
        <f aca="false">SUM(E41:J41)</f>
        <v>17339.18</v>
      </c>
    </row>
    <row r="42" s="2" customFormat="true" ht="12.75" hidden="false" customHeight="true" outlineLevel="0" collapsed="false">
      <c r="A42" s="11" t="s">
        <v>27</v>
      </c>
      <c r="B42" s="11" t="s">
        <v>102</v>
      </c>
      <c r="C42" s="16" t="s">
        <v>102</v>
      </c>
      <c r="D42" s="11" t="s">
        <v>103</v>
      </c>
      <c r="E42" s="13" t="n">
        <v>15433.26</v>
      </c>
      <c r="F42" s="13" t="n">
        <v>8135.71</v>
      </c>
      <c r="G42" s="13" t="n">
        <v>8330.01</v>
      </c>
      <c r="H42" s="14" t="n">
        <v>0</v>
      </c>
      <c r="I42" s="14" t="n">
        <v>0</v>
      </c>
      <c r="J42" s="14" t="n">
        <v>0</v>
      </c>
      <c r="K42" s="15" t="n">
        <f aca="false">SUM(E42:J42)</f>
        <v>31898.98</v>
      </c>
    </row>
    <row r="43" s="2" customFormat="true" ht="12.75" hidden="false" customHeight="true" outlineLevel="0" collapsed="false">
      <c r="A43" s="11" t="s">
        <v>33</v>
      </c>
      <c r="B43" s="11" t="s">
        <v>104</v>
      </c>
      <c r="C43" s="16" t="s">
        <v>104</v>
      </c>
      <c r="D43" s="11" t="s">
        <v>105</v>
      </c>
      <c r="E43" s="13" t="n">
        <v>9077.23</v>
      </c>
      <c r="F43" s="13" t="n">
        <v>3944.87</v>
      </c>
      <c r="G43" s="13" t="n">
        <v>1730.08</v>
      </c>
      <c r="H43" s="14" t="n">
        <v>885</v>
      </c>
      <c r="I43" s="14" t="n">
        <v>625</v>
      </c>
      <c r="J43" s="14" t="n">
        <v>645</v>
      </c>
      <c r="K43" s="15" t="n">
        <f aca="false">SUM(E43:J43)</f>
        <v>16907.18</v>
      </c>
    </row>
    <row r="44" s="2" customFormat="true" ht="12.75" hidden="false" customHeight="true" outlineLevel="0" collapsed="false">
      <c r="A44" s="11" t="s">
        <v>12</v>
      </c>
      <c r="B44" s="11" t="s">
        <v>106</v>
      </c>
      <c r="C44" s="12" t="s">
        <v>14</v>
      </c>
      <c r="D44" s="11" t="s">
        <v>107</v>
      </c>
      <c r="E44" s="13" t="n">
        <v>7827</v>
      </c>
      <c r="F44" s="13" t="n">
        <v>2092</v>
      </c>
      <c r="G44" s="13" t="n">
        <v>1700</v>
      </c>
      <c r="H44" s="14" t="n">
        <v>885</v>
      </c>
      <c r="I44" s="14" t="n">
        <v>625</v>
      </c>
      <c r="J44" s="14" t="n">
        <v>645</v>
      </c>
      <c r="K44" s="15" t="n">
        <f aca="false">SUM(E44:J44)</f>
        <v>13774</v>
      </c>
    </row>
    <row r="45" customFormat="false" ht="12.75" hidden="false" customHeight="false" outlineLevel="0" collapsed="false">
      <c r="A45" s="19" t="s">
        <v>27</v>
      </c>
      <c r="B45" s="19" t="s">
        <v>108</v>
      </c>
      <c r="C45" s="20" t="s">
        <v>108</v>
      </c>
      <c r="D45" s="19" t="s">
        <v>109</v>
      </c>
      <c r="E45" s="13" t="n">
        <v>22337.04</v>
      </c>
      <c r="F45" s="13" t="n">
        <v>12842.27</v>
      </c>
      <c r="G45" s="13" t="n">
        <v>10650.22</v>
      </c>
      <c r="H45" s="14" t="n">
        <v>885</v>
      </c>
      <c r="I45" s="14" t="n">
        <v>0</v>
      </c>
      <c r="J45" s="14" t="n">
        <v>645</v>
      </c>
      <c r="K45" s="15" t="n">
        <f aca="false">SUM(E45:J45)</f>
        <v>47359.53</v>
      </c>
    </row>
    <row r="46" s="2" customFormat="true" ht="12.75" hidden="false" customHeight="true" outlineLevel="0" collapsed="false">
      <c r="A46" s="11" t="s">
        <v>27</v>
      </c>
      <c r="B46" s="11" t="s">
        <v>110</v>
      </c>
      <c r="C46" s="16" t="s">
        <v>110</v>
      </c>
      <c r="D46" s="11" t="s">
        <v>111</v>
      </c>
      <c r="E46" s="13" t="n">
        <v>24363.73</v>
      </c>
      <c r="F46" s="13" t="n">
        <v>13082.04</v>
      </c>
      <c r="G46" s="13" t="n">
        <v>12568.39</v>
      </c>
      <c r="H46" s="14" t="n">
        <v>885</v>
      </c>
      <c r="I46" s="14" t="n">
        <v>0</v>
      </c>
      <c r="J46" s="14" t="n">
        <v>645</v>
      </c>
      <c r="K46" s="15" t="n">
        <f aca="false">SUM(E46:J46)</f>
        <v>51544.16</v>
      </c>
    </row>
    <row r="47" s="2" customFormat="true" ht="12.75" hidden="false" customHeight="true" outlineLevel="0" collapsed="false">
      <c r="A47" s="19" t="s">
        <v>27</v>
      </c>
      <c r="B47" s="19" t="s">
        <v>112</v>
      </c>
      <c r="C47" s="20" t="s">
        <v>112</v>
      </c>
      <c r="D47" s="19" t="s">
        <v>113</v>
      </c>
      <c r="E47" s="13" t="n">
        <v>24363.73</v>
      </c>
      <c r="F47" s="13" t="n">
        <v>13082.04</v>
      </c>
      <c r="G47" s="13" t="n">
        <v>12568.39</v>
      </c>
      <c r="H47" s="14" t="n">
        <v>885</v>
      </c>
      <c r="I47" s="14" t="n">
        <v>0</v>
      </c>
      <c r="J47" s="14" t="n">
        <v>645</v>
      </c>
      <c r="K47" s="15" t="n">
        <f aca="false">SUM(E47:J47)</f>
        <v>51544.16</v>
      </c>
    </row>
    <row r="48" s="2" customFormat="true" ht="12.75" hidden="false" customHeight="true" outlineLevel="0" collapsed="false">
      <c r="A48" s="11" t="s">
        <v>27</v>
      </c>
      <c r="B48" s="11" t="s">
        <v>114</v>
      </c>
      <c r="C48" s="16" t="s">
        <v>114</v>
      </c>
      <c r="D48" s="11" t="s">
        <v>115</v>
      </c>
      <c r="E48" s="13" t="n">
        <v>19401.9</v>
      </c>
      <c r="F48" s="13" t="n">
        <v>8957.34</v>
      </c>
      <c r="G48" s="13" t="n">
        <v>11902.82</v>
      </c>
      <c r="H48" s="14" t="n">
        <v>885</v>
      </c>
      <c r="I48" s="14" t="n">
        <v>0</v>
      </c>
      <c r="J48" s="14" t="n">
        <v>645</v>
      </c>
      <c r="K48" s="15" t="n">
        <f aca="false">SUM(E48:J48)</f>
        <v>41792.06</v>
      </c>
    </row>
    <row r="49" s="2" customFormat="true" ht="12.75" hidden="false" customHeight="true" outlineLevel="0" collapsed="false">
      <c r="A49" s="11" t="s">
        <v>33</v>
      </c>
      <c r="B49" s="11" t="s">
        <v>116</v>
      </c>
      <c r="C49" s="16" t="s">
        <v>116</v>
      </c>
      <c r="D49" s="11" t="s">
        <v>117</v>
      </c>
      <c r="E49" s="13" t="n">
        <v>9077.23</v>
      </c>
      <c r="F49" s="13" t="n">
        <v>3944.87</v>
      </c>
      <c r="G49" s="13" t="n">
        <v>1730.08</v>
      </c>
      <c r="H49" s="14" t="n">
        <v>885</v>
      </c>
      <c r="I49" s="14" t="n">
        <v>625</v>
      </c>
      <c r="J49" s="14" t="n">
        <v>645</v>
      </c>
      <c r="K49" s="15" t="n">
        <f aca="false">SUM(E49:J49)</f>
        <v>16907.18</v>
      </c>
    </row>
    <row r="50" s="2" customFormat="true" ht="12.75" hidden="false" customHeight="true" outlineLevel="0" collapsed="false">
      <c r="A50" s="11" t="s">
        <v>27</v>
      </c>
      <c r="B50" s="11" t="s">
        <v>118</v>
      </c>
      <c r="C50" s="16" t="s">
        <v>118</v>
      </c>
      <c r="D50" s="11" t="s">
        <v>119</v>
      </c>
      <c r="E50" s="13" t="n">
        <v>14574.42</v>
      </c>
      <c r="F50" s="13" t="n">
        <v>8566.68</v>
      </c>
      <c r="G50" s="13" t="n">
        <v>5400.04</v>
      </c>
      <c r="H50" s="14" t="n">
        <v>885</v>
      </c>
      <c r="I50" s="14" t="n">
        <v>0</v>
      </c>
      <c r="J50" s="14" t="n">
        <v>645</v>
      </c>
      <c r="K50" s="15" t="n">
        <f aca="false">SUM(E50:J50)</f>
        <v>30071.14</v>
      </c>
    </row>
    <row r="51" s="2" customFormat="true" ht="12.75" hidden="false" customHeight="true" outlineLevel="0" collapsed="false">
      <c r="A51" s="11" t="s">
        <v>27</v>
      </c>
      <c r="B51" s="11" t="s">
        <v>120</v>
      </c>
      <c r="C51" s="16" t="s">
        <v>120</v>
      </c>
      <c r="D51" s="11" t="s">
        <v>121</v>
      </c>
      <c r="E51" s="13" t="n">
        <v>16543.23</v>
      </c>
      <c r="F51" s="13" t="n">
        <v>12579.76</v>
      </c>
      <c r="G51" s="14" t="n">
        <v>5658.41</v>
      </c>
      <c r="H51" s="14" t="n">
        <v>885</v>
      </c>
      <c r="I51" s="14" t="n">
        <v>0</v>
      </c>
      <c r="J51" s="14" t="n">
        <v>645</v>
      </c>
      <c r="K51" s="15" t="n">
        <f aca="false">SUM(E51:J51)</f>
        <v>36311.4</v>
      </c>
    </row>
    <row r="52" s="2" customFormat="true" ht="12.75" hidden="false" customHeight="true" outlineLevel="0" collapsed="false">
      <c r="A52" s="11" t="s">
        <v>12</v>
      </c>
      <c r="B52" s="11" t="s">
        <v>122</v>
      </c>
      <c r="C52" s="12" t="s">
        <v>25</v>
      </c>
      <c r="D52" s="11" t="s">
        <v>123</v>
      </c>
      <c r="E52" s="17" t="n">
        <v>8227</v>
      </c>
      <c r="F52" s="17" t="n">
        <v>3222</v>
      </c>
      <c r="G52" s="17" t="n">
        <v>1700</v>
      </c>
      <c r="H52" s="14" t="n">
        <v>885</v>
      </c>
      <c r="I52" s="14" t="n">
        <v>625</v>
      </c>
      <c r="J52" s="14" t="n">
        <v>645</v>
      </c>
      <c r="K52" s="15" t="n">
        <f aca="false">SUM(E52:J52)</f>
        <v>15304</v>
      </c>
    </row>
    <row r="53" s="2" customFormat="true" ht="12.75" hidden="false" customHeight="true" outlineLevel="0" collapsed="false">
      <c r="A53" s="11" t="s">
        <v>27</v>
      </c>
      <c r="B53" s="11" t="s">
        <v>124</v>
      </c>
      <c r="C53" s="16" t="s">
        <v>124</v>
      </c>
      <c r="D53" s="11" t="s">
        <v>125</v>
      </c>
      <c r="E53" s="13" t="n">
        <v>15120.11</v>
      </c>
      <c r="F53" s="13" t="n">
        <v>7845.3</v>
      </c>
      <c r="G53" s="13" t="n">
        <v>6132.79</v>
      </c>
      <c r="H53" s="14" t="n">
        <v>885</v>
      </c>
      <c r="I53" s="14" t="n">
        <v>0</v>
      </c>
      <c r="J53" s="14" t="n">
        <v>645</v>
      </c>
      <c r="K53" s="15" t="n">
        <f aca="false">SUM(E53:J53)</f>
        <v>30628.2</v>
      </c>
    </row>
    <row r="54" s="2" customFormat="true" ht="12.75" hidden="false" customHeight="true" outlineLevel="0" collapsed="false">
      <c r="A54" s="11" t="s">
        <v>27</v>
      </c>
      <c r="B54" s="11" t="s">
        <v>126</v>
      </c>
      <c r="C54" s="16" t="s">
        <v>126</v>
      </c>
      <c r="D54" s="11" t="s">
        <v>127</v>
      </c>
      <c r="E54" s="13" t="n">
        <v>22337.04</v>
      </c>
      <c r="F54" s="13" t="n">
        <v>12842.27</v>
      </c>
      <c r="G54" s="13" t="n">
        <v>10650.22</v>
      </c>
      <c r="H54" s="14" t="n">
        <v>885</v>
      </c>
      <c r="I54" s="14" t="n">
        <v>0</v>
      </c>
      <c r="J54" s="14" t="n">
        <v>645</v>
      </c>
      <c r="K54" s="15" t="n">
        <f aca="false">SUM(E54:J54)</f>
        <v>47359.53</v>
      </c>
    </row>
    <row r="55" s="2" customFormat="true" ht="12.75" hidden="false" customHeight="true" outlineLevel="0" collapsed="false">
      <c r="A55" s="11" t="s">
        <v>12</v>
      </c>
      <c r="B55" s="11" t="s">
        <v>128</v>
      </c>
      <c r="C55" s="12" t="s">
        <v>80</v>
      </c>
      <c r="D55" s="11" t="s">
        <v>129</v>
      </c>
      <c r="E55" s="13" t="n">
        <v>8027</v>
      </c>
      <c r="F55" s="13" t="n">
        <v>2807</v>
      </c>
      <c r="G55" s="13" t="n">
        <v>1700</v>
      </c>
      <c r="H55" s="14" t="n">
        <v>885</v>
      </c>
      <c r="I55" s="14" t="n">
        <v>625</v>
      </c>
      <c r="J55" s="14" t="n">
        <v>645</v>
      </c>
      <c r="K55" s="15" t="n">
        <f aca="false">SUM(E55:J55)</f>
        <v>14689</v>
      </c>
    </row>
    <row r="56" s="2" customFormat="true" ht="12.75" hidden="false" customHeight="true" outlineLevel="0" collapsed="false">
      <c r="A56" s="11" t="s">
        <v>27</v>
      </c>
      <c r="B56" s="11" t="s">
        <v>130</v>
      </c>
      <c r="C56" s="16" t="s">
        <v>131</v>
      </c>
      <c r="D56" s="11" t="s">
        <v>132</v>
      </c>
      <c r="E56" s="13" t="n">
        <v>13573.99</v>
      </c>
      <c r="F56" s="13" t="n">
        <v>7370.92</v>
      </c>
      <c r="G56" s="13" t="n">
        <v>2738.78</v>
      </c>
      <c r="H56" s="14" t="n">
        <v>885</v>
      </c>
      <c r="I56" s="14" t="n">
        <v>0</v>
      </c>
      <c r="J56" s="14" t="n">
        <v>645</v>
      </c>
      <c r="K56" s="15" t="n">
        <f aca="false">SUM(E56:J56)</f>
        <v>25213.69</v>
      </c>
    </row>
    <row r="57" s="2" customFormat="true" ht="12.75" hidden="false" customHeight="true" outlineLevel="0" collapsed="false">
      <c r="A57" s="11" t="s">
        <v>33</v>
      </c>
      <c r="B57" s="11" t="s">
        <v>133</v>
      </c>
      <c r="C57" s="16" t="s">
        <v>133</v>
      </c>
      <c r="D57" s="11" t="s">
        <v>134</v>
      </c>
      <c r="E57" s="13" t="n">
        <v>9605.35</v>
      </c>
      <c r="F57" s="13" t="n">
        <v>4189.81</v>
      </c>
      <c r="G57" s="13" t="n">
        <v>1853.07</v>
      </c>
      <c r="H57" s="14" t="n">
        <v>885</v>
      </c>
      <c r="I57" s="14" t="n">
        <v>625</v>
      </c>
      <c r="J57" s="14" t="n">
        <v>645</v>
      </c>
      <c r="K57" s="15" t="n">
        <f aca="false">SUM(E57:J57)</f>
        <v>17803.23</v>
      </c>
    </row>
    <row r="58" s="2" customFormat="true" ht="12.75" hidden="false" customHeight="true" outlineLevel="0" collapsed="false">
      <c r="A58" s="11" t="s">
        <v>33</v>
      </c>
      <c r="B58" s="11" t="s">
        <v>135</v>
      </c>
      <c r="C58" s="16" t="s">
        <v>135</v>
      </c>
      <c r="D58" s="11" t="s">
        <v>136</v>
      </c>
      <c r="E58" s="13" t="n">
        <v>9663.23</v>
      </c>
      <c r="F58" s="13" t="n">
        <v>4334.5</v>
      </c>
      <c r="G58" s="13" t="n">
        <v>2192.05</v>
      </c>
      <c r="H58" s="14" t="n">
        <v>885</v>
      </c>
      <c r="I58" s="14" t="n">
        <v>625</v>
      </c>
      <c r="J58" s="14" t="n">
        <v>645</v>
      </c>
      <c r="K58" s="15" t="n">
        <f aca="false">SUM(E58:J58)</f>
        <v>18344.78</v>
      </c>
    </row>
    <row r="59" s="2" customFormat="true" ht="12.75" hidden="false" customHeight="true" outlineLevel="0" collapsed="false">
      <c r="A59" s="11" t="s">
        <v>16</v>
      </c>
      <c r="B59" s="11" t="s">
        <v>137</v>
      </c>
      <c r="C59" s="16" t="s">
        <v>137</v>
      </c>
      <c r="D59" s="11" t="s">
        <v>138</v>
      </c>
      <c r="E59" s="13" t="n">
        <v>8023.06</v>
      </c>
      <c r="F59" s="13" t="n">
        <v>1488.24</v>
      </c>
      <c r="G59" s="13" t="n">
        <v>1474.8</v>
      </c>
      <c r="H59" s="14" t="n">
        <v>885</v>
      </c>
      <c r="I59" s="14" t="n">
        <v>625</v>
      </c>
      <c r="J59" s="14" t="n">
        <v>645</v>
      </c>
      <c r="K59" s="15" t="n">
        <f aca="false">SUM(E59:J59)</f>
        <v>13141.1</v>
      </c>
    </row>
    <row r="60" s="2" customFormat="true" ht="12.75" hidden="false" customHeight="true" outlineLevel="0" collapsed="false">
      <c r="A60" s="11" t="s">
        <v>12</v>
      </c>
      <c r="B60" s="11" t="s">
        <v>139</v>
      </c>
      <c r="C60" s="12" t="s">
        <v>62</v>
      </c>
      <c r="D60" s="11" t="s">
        <v>140</v>
      </c>
      <c r="E60" s="13" t="n">
        <v>7927</v>
      </c>
      <c r="F60" s="13" t="n">
        <v>2312</v>
      </c>
      <c r="G60" s="13" t="n">
        <v>1700</v>
      </c>
      <c r="H60" s="14" t="n">
        <v>885</v>
      </c>
      <c r="I60" s="14" t="n">
        <v>625</v>
      </c>
      <c r="J60" s="14" t="n">
        <v>645</v>
      </c>
      <c r="K60" s="15" t="n">
        <f aca="false">SUM(E60:J60)</f>
        <v>14094</v>
      </c>
    </row>
    <row r="61" s="2" customFormat="true" ht="12.75" hidden="false" customHeight="true" outlineLevel="0" collapsed="false">
      <c r="A61" s="11" t="s">
        <v>12</v>
      </c>
      <c r="B61" s="11" t="s">
        <v>141</v>
      </c>
      <c r="C61" s="12" t="s">
        <v>14</v>
      </c>
      <c r="D61" s="11" t="s">
        <v>142</v>
      </c>
      <c r="E61" s="13" t="n">
        <v>7827</v>
      </c>
      <c r="F61" s="13" t="n">
        <v>2092</v>
      </c>
      <c r="G61" s="13" t="n">
        <v>1700</v>
      </c>
      <c r="H61" s="14" t="n">
        <v>885</v>
      </c>
      <c r="I61" s="14" t="n">
        <v>625</v>
      </c>
      <c r="J61" s="14" t="n">
        <v>645</v>
      </c>
      <c r="K61" s="15" t="n">
        <f aca="false">SUM(E61:J61)</f>
        <v>13774</v>
      </c>
    </row>
    <row r="62" s="2" customFormat="true" ht="12" hidden="false" customHeight="true" outlineLevel="0" collapsed="false">
      <c r="A62" s="11" t="s">
        <v>64</v>
      </c>
      <c r="B62" s="11" t="s">
        <v>143</v>
      </c>
      <c r="C62" s="16" t="s">
        <v>143</v>
      </c>
      <c r="D62" s="11" t="s">
        <v>144</v>
      </c>
      <c r="E62" s="13" t="n">
        <v>18465.54</v>
      </c>
      <c r="F62" s="13" t="n">
        <v>8623.52</v>
      </c>
      <c r="G62" s="13" t="n">
        <v>11991.7</v>
      </c>
      <c r="H62" s="14" t="n">
        <v>885</v>
      </c>
      <c r="I62" s="14" t="n">
        <v>625</v>
      </c>
      <c r="J62" s="14" t="n">
        <v>645</v>
      </c>
      <c r="K62" s="15" t="n">
        <f aca="false">SUM(E62:J62)</f>
        <v>41235.76</v>
      </c>
    </row>
    <row r="63" s="2" customFormat="true" ht="12.75" hidden="false" customHeight="true" outlineLevel="0" collapsed="false">
      <c r="A63" s="11" t="s">
        <v>64</v>
      </c>
      <c r="B63" s="11" t="s">
        <v>145</v>
      </c>
      <c r="C63" s="16" t="s">
        <v>145</v>
      </c>
      <c r="D63" s="11" t="s">
        <v>146</v>
      </c>
      <c r="E63" s="13" t="n">
        <v>19186.93</v>
      </c>
      <c r="F63" s="13" t="n">
        <v>9078.26</v>
      </c>
      <c r="G63" s="13" t="n">
        <v>12778.19</v>
      </c>
      <c r="H63" s="14" t="n">
        <v>885</v>
      </c>
      <c r="I63" s="14" t="n">
        <v>625</v>
      </c>
      <c r="J63" s="14" t="n">
        <v>645</v>
      </c>
      <c r="K63" s="15" t="n">
        <f aca="false">SUM(E63:J63)</f>
        <v>43198.38</v>
      </c>
    </row>
    <row r="64" s="2" customFormat="true" ht="12.75" hidden="false" customHeight="true" outlineLevel="0" collapsed="false">
      <c r="A64" s="11" t="s">
        <v>64</v>
      </c>
      <c r="B64" s="11" t="s">
        <v>147</v>
      </c>
      <c r="C64" s="16" t="s">
        <v>147</v>
      </c>
      <c r="D64" s="11" t="s">
        <v>148</v>
      </c>
      <c r="E64" s="13" t="n">
        <v>22012.52</v>
      </c>
      <c r="F64" s="13" t="n">
        <v>10803.18</v>
      </c>
      <c r="G64" s="13" t="n">
        <v>12350.33</v>
      </c>
      <c r="H64" s="14" t="n">
        <v>885</v>
      </c>
      <c r="I64" s="14" t="n">
        <v>625</v>
      </c>
      <c r="J64" s="14" t="n">
        <v>645</v>
      </c>
      <c r="K64" s="15" t="n">
        <f aca="false">SUM(E64:J64)</f>
        <v>47321.03</v>
      </c>
    </row>
    <row r="65" s="2" customFormat="true" ht="12.75" hidden="false" customHeight="true" outlineLevel="0" collapsed="false">
      <c r="A65" s="11" t="s">
        <v>64</v>
      </c>
      <c r="B65" s="11" t="s">
        <v>149</v>
      </c>
      <c r="C65" s="16" t="s">
        <v>149</v>
      </c>
      <c r="D65" s="11" t="s">
        <v>150</v>
      </c>
      <c r="E65" s="13" t="n">
        <v>15930.37</v>
      </c>
      <c r="F65" s="13" t="n">
        <v>9262.23</v>
      </c>
      <c r="G65" s="13" t="n">
        <v>7779.15</v>
      </c>
      <c r="H65" s="14" t="n">
        <v>885</v>
      </c>
      <c r="I65" s="14" t="n">
        <v>625</v>
      </c>
      <c r="J65" s="14" t="n">
        <v>645</v>
      </c>
      <c r="K65" s="15" t="n">
        <f aca="false">SUM(E65:J65)</f>
        <v>35126.75</v>
      </c>
    </row>
    <row r="66" s="2" customFormat="true" ht="12.75" hidden="false" customHeight="true" outlineLevel="0" collapsed="false">
      <c r="A66" s="11" t="s">
        <v>12</v>
      </c>
      <c r="B66" s="11" t="s">
        <v>151</v>
      </c>
      <c r="C66" s="12" t="s">
        <v>14</v>
      </c>
      <c r="D66" s="11" t="s">
        <v>152</v>
      </c>
      <c r="E66" s="13" t="n">
        <v>7827</v>
      </c>
      <c r="F66" s="13" t="n">
        <v>2092</v>
      </c>
      <c r="G66" s="13" t="n">
        <v>1700</v>
      </c>
      <c r="H66" s="14" t="n">
        <v>885</v>
      </c>
      <c r="I66" s="14" t="n">
        <v>625</v>
      </c>
      <c r="J66" s="14" t="n">
        <v>645</v>
      </c>
      <c r="K66" s="15" t="n">
        <f aca="false">SUM(E66:J66)</f>
        <v>13774</v>
      </c>
    </row>
    <row r="67" s="2" customFormat="true" ht="12.75" hidden="false" customHeight="true" outlineLevel="0" collapsed="false">
      <c r="A67" s="11" t="s">
        <v>33</v>
      </c>
      <c r="B67" s="11" t="s">
        <v>153</v>
      </c>
      <c r="C67" s="16" t="s">
        <v>153</v>
      </c>
      <c r="D67" s="11" t="s">
        <v>154</v>
      </c>
      <c r="E67" s="13" t="n">
        <v>12593.2</v>
      </c>
      <c r="F67" s="13" t="n">
        <v>5636.71</v>
      </c>
      <c r="G67" s="13" t="n">
        <v>3253.46</v>
      </c>
      <c r="H67" s="14" t="n">
        <v>885</v>
      </c>
      <c r="I67" s="14" t="n">
        <v>625</v>
      </c>
      <c r="J67" s="14" t="n">
        <v>645</v>
      </c>
      <c r="K67" s="15" t="n">
        <f aca="false">SUM(E67:J67)</f>
        <v>23638.37</v>
      </c>
    </row>
    <row r="68" s="2" customFormat="true" ht="12.75" hidden="false" customHeight="true" outlineLevel="0" collapsed="false">
      <c r="A68" s="11" t="s">
        <v>12</v>
      </c>
      <c r="B68" s="11" t="s">
        <v>155</v>
      </c>
      <c r="C68" s="12" t="s">
        <v>62</v>
      </c>
      <c r="D68" s="11" t="s">
        <v>156</v>
      </c>
      <c r="E68" s="13" t="n">
        <v>7927</v>
      </c>
      <c r="F68" s="13" t="n">
        <v>2312</v>
      </c>
      <c r="G68" s="13" t="n">
        <v>1700</v>
      </c>
      <c r="H68" s="14" t="n">
        <v>885</v>
      </c>
      <c r="I68" s="14" t="n">
        <v>625</v>
      </c>
      <c r="J68" s="14" t="n">
        <v>645</v>
      </c>
      <c r="K68" s="15" t="n">
        <f aca="false">SUM(E68:J68)</f>
        <v>14094</v>
      </c>
    </row>
    <row r="69" s="2" customFormat="true" ht="12.75" hidden="false" customHeight="true" outlineLevel="0" collapsed="false">
      <c r="A69" s="11" t="s">
        <v>12</v>
      </c>
      <c r="B69" s="11" t="s">
        <v>157</v>
      </c>
      <c r="C69" s="12" t="s">
        <v>80</v>
      </c>
      <c r="D69" s="11" t="s">
        <v>158</v>
      </c>
      <c r="E69" s="13" t="n">
        <v>8027</v>
      </c>
      <c r="F69" s="13" t="n">
        <v>2807</v>
      </c>
      <c r="G69" s="13" t="n">
        <v>1700</v>
      </c>
      <c r="H69" s="14" t="n">
        <v>885</v>
      </c>
      <c r="I69" s="14" t="n">
        <v>625</v>
      </c>
      <c r="J69" s="14" t="n">
        <v>645</v>
      </c>
      <c r="K69" s="15" t="n">
        <f aca="false">SUM(E69:J69)</f>
        <v>14689</v>
      </c>
    </row>
    <row r="70" s="2" customFormat="true" ht="12.75" hidden="false" customHeight="true" outlineLevel="0" collapsed="false">
      <c r="A70" s="11" t="s">
        <v>33</v>
      </c>
      <c r="B70" s="11" t="s">
        <v>159</v>
      </c>
      <c r="C70" s="16" t="s">
        <v>159</v>
      </c>
      <c r="D70" s="11" t="s">
        <v>160</v>
      </c>
      <c r="E70" s="13" t="n">
        <v>9282.9</v>
      </c>
      <c r="F70" s="13" t="n">
        <v>3984.14</v>
      </c>
      <c r="G70" s="13" t="n">
        <v>1917.14</v>
      </c>
      <c r="H70" s="14" t="n">
        <v>885</v>
      </c>
      <c r="I70" s="14" t="n">
        <v>625</v>
      </c>
      <c r="J70" s="14" t="n">
        <v>645</v>
      </c>
      <c r="K70" s="15" t="n">
        <f aca="false">SUM(E70:J70)</f>
        <v>17339.18</v>
      </c>
    </row>
    <row r="71" s="2" customFormat="true" ht="12.75" hidden="false" customHeight="true" outlineLevel="0" collapsed="false">
      <c r="A71" s="11" t="s">
        <v>12</v>
      </c>
      <c r="B71" s="11" t="s">
        <v>161</v>
      </c>
      <c r="C71" s="12" t="s">
        <v>62</v>
      </c>
      <c r="D71" s="11" t="s">
        <v>162</v>
      </c>
      <c r="E71" s="13" t="n">
        <v>7927</v>
      </c>
      <c r="F71" s="13" t="n">
        <v>2312</v>
      </c>
      <c r="G71" s="13" t="n">
        <v>1700</v>
      </c>
      <c r="H71" s="14" t="n">
        <v>885</v>
      </c>
      <c r="I71" s="14" t="n">
        <v>625</v>
      </c>
      <c r="J71" s="14" t="n">
        <v>645</v>
      </c>
      <c r="K71" s="15" t="n">
        <f aca="false">SUM(E71:J71)</f>
        <v>14094</v>
      </c>
    </row>
    <row r="72" s="2" customFormat="true" ht="12.75" hidden="false" customHeight="true" outlineLevel="0" collapsed="false">
      <c r="A72" s="11" t="s">
        <v>12</v>
      </c>
      <c r="B72" s="11" t="s">
        <v>163</v>
      </c>
      <c r="C72" s="12" t="s">
        <v>164</v>
      </c>
      <c r="D72" s="11" t="s">
        <v>165</v>
      </c>
      <c r="E72" s="13" t="n">
        <v>8498.47</v>
      </c>
      <c r="F72" s="13" t="n">
        <v>6329.15</v>
      </c>
      <c r="G72" s="13" t="n">
        <v>1913.01</v>
      </c>
      <c r="H72" s="14" t="n">
        <v>885</v>
      </c>
      <c r="I72" s="14" t="n">
        <v>0</v>
      </c>
      <c r="J72" s="14" t="n">
        <v>645</v>
      </c>
      <c r="K72" s="15" t="n">
        <f aca="false">SUM(E72:J72)</f>
        <v>18270.63</v>
      </c>
    </row>
    <row r="73" s="2" customFormat="true" ht="12.75" hidden="false" customHeight="true" outlineLevel="0" collapsed="false">
      <c r="A73" s="11" t="s">
        <v>12</v>
      </c>
      <c r="B73" s="11" t="s">
        <v>166</v>
      </c>
      <c r="C73" s="12" t="s">
        <v>167</v>
      </c>
      <c r="D73" s="11" t="s">
        <v>168</v>
      </c>
      <c r="E73" s="13" t="n">
        <v>8913.94</v>
      </c>
      <c r="F73" s="13" t="n">
        <v>7905.24</v>
      </c>
      <c r="G73" s="13" t="n">
        <v>2031.86</v>
      </c>
      <c r="H73" s="14" t="n">
        <v>885</v>
      </c>
      <c r="I73" s="14" t="n">
        <v>0</v>
      </c>
      <c r="J73" s="14" t="n">
        <v>645</v>
      </c>
      <c r="K73" s="15" t="n">
        <f aca="false">SUM(E73:J73)</f>
        <v>20381.04</v>
      </c>
    </row>
    <row r="74" s="2" customFormat="true" ht="12.75" hidden="false" customHeight="true" outlineLevel="0" collapsed="false">
      <c r="A74" s="11" t="s">
        <v>12</v>
      </c>
      <c r="B74" s="11" t="s">
        <v>169</v>
      </c>
      <c r="C74" s="12" t="s">
        <v>170</v>
      </c>
      <c r="D74" s="11" t="s">
        <v>171</v>
      </c>
      <c r="E74" s="13" t="n">
        <v>9357.31</v>
      </c>
      <c r="F74" s="13" t="n">
        <v>11002.64</v>
      </c>
      <c r="G74" s="13" t="n">
        <v>2051.5</v>
      </c>
      <c r="H74" s="14" t="n">
        <v>885</v>
      </c>
      <c r="I74" s="14" t="n">
        <v>0</v>
      </c>
      <c r="J74" s="14" t="n">
        <v>645</v>
      </c>
      <c r="K74" s="15" t="n">
        <f aca="false">SUM(E74:J74)</f>
        <v>23941.45</v>
      </c>
    </row>
    <row r="75" s="2" customFormat="true" ht="12.75" hidden="false" customHeight="true" outlineLevel="0" collapsed="false">
      <c r="A75" s="11" t="s">
        <v>12</v>
      </c>
      <c r="B75" s="11" t="s">
        <v>172</v>
      </c>
      <c r="C75" s="12" t="s">
        <v>25</v>
      </c>
      <c r="D75" s="11" t="s">
        <v>173</v>
      </c>
      <c r="E75" s="17" t="n">
        <v>8227</v>
      </c>
      <c r="F75" s="17" t="n">
        <v>3222</v>
      </c>
      <c r="G75" s="17" t="n">
        <v>1700</v>
      </c>
      <c r="H75" s="14" t="n">
        <v>885</v>
      </c>
      <c r="I75" s="14" t="n">
        <v>625</v>
      </c>
      <c r="J75" s="14" t="n">
        <v>645</v>
      </c>
      <c r="K75" s="15" t="n">
        <f aca="false">SUM(E75:J75)</f>
        <v>15304</v>
      </c>
    </row>
    <row r="76" s="2" customFormat="true" ht="12.75" hidden="false" customHeight="true" outlineLevel="0" collapsed="false">
      <c r="A76" s="11" t="s">
        <v>33</v>
      </c>
      <c r="B76" s="11" t="s">
        <v>174</v>
      </c>
      <c r="C76" s="16" t="s">
        <v>174</v>
      </c>
      <c r="D76" s="11" t="s">
        <v>175</v>
      </c>
      <c r="E76" s="13" t="n">
        <v>13677.34</v>
      </c>
      <c r="F76" s="13" t="n">
        <v>8295.9</v>
      </c>
      <c r="G76" s="13" t="n">
        <v>3923.17</v>
      </c>
      <c r="H76" s="14" t="n">
        <v>885</v>
      </c>
      <c r="I76" s="14" t="n">
        <v>625</v>
      </c>
      <c r="J76" s="14" t="n">
        <v>645</v>
      </c>
      <c r="K76" s="15" t="n">
        <f aca="false">SUM(E76:J76)</f>
        <v>28051.41</v>
      </c>
    </row>
    <row r="77" s="2" customFormat="true" ht="12.75" hidden="false" customHeight="true" outlineLevel="0" collapsed="false">
      <c r="A77" s="11" t="s">
        <v>33</v>
      </c>
      <c r="B77" s="11" t="s">
        <v>176</v>
      </c>
      <c r="C77" s="16" t="s">
        <v>176</v>
      </c>
      <c r="D77" s="11" t="s">
        <v>177</v>
      </c>
      <c r="E77" s="13" t="n">
        <v>14588.89</v>
      </c>
      <c r="F77" s="13" t="n">
        <v>8573.92</v>
      </c>
      <c r="G77" s="13" t="n">
        <v>5405.21</v>
      </c>
      <c r="H77" s="14" t="n">
        <v>885</v>
      </c>
      <c r="I77" s="14" t="n">
        <v>625</v>
      </c>
      <c r="J77" s="14" t="n">
        <v>645</v>
      </c>
      <c r="K77" s="15" t="n">
        <f aca="false">SUM(E77:J77)</f>
        <v>30723.02</v>
      </c>
    </row>
    <row r="78" s="2" customFormat="true" ht="12.75" hidden="false" customHeight="true" outlineLevel="0" collapsed="false">
      <c r="A78" s="11" t="s">
        <v>33</v>
      </c>
      <c r="B78" s="11" t="s">
        <v>178</v>
      </c>
      <c r="C78" s="16" t="s">
        <v>178</v>
      </c>
      <c r="D78" s="11" t="s">
        <v>179</v>
      </c>
      <c r="E78" s="13" t="n">
        <v>15284.43</v>
      </c>
      <c r="F78" s="13" t="n">
        <v>8294.87</v>
      </c>
      <c r="G78" s="13" t="n">
        <v>7668.57</v>
      </c>
      <c r="H78" s="14" t="n">
        <v>885</v>
      </c>
      <c r="I78" s="14" t="n">
        <v>625</v>
      </c>
      <c r="J78" s="14" t="n">
        <v>645</v>
      </c>
      <c r="K78" s="15" t="n">
        <f aca="false">SUM(E78:J78)</f>
        <v>33402.87</v>
      </c>
    </row>
    <row r="79" s="2" customFormat="true" ht="12.75" hidden="false" customHeight="true" outlineLevel="0" collapsed="false">
      <c r="A79" s="11" t="s">
        <v>33</v>
      </c>
      <c r="B79" s="11" t="s">
        <v>180</v>
      </c>
      <c r="C79" s="16" t="s">
        <v>180</v>
      </c>
      <c r="D79" s="11" t="s">
        <v>181</v>
      </c>
      <c r="E79" s="13" t="n">
        <v>15899.36</v>
      </c>
      <c r="F79" s="13" t="n">
        <v>8849.86</v>
      </c>
      <c r="G79" s="13" t="n">
        <v>8521.21</v>
      </c>
      <c r="H79" s="14" t="n">
        <v>885</v>
      </c>
      <c r="I79" s="14" t="n">
        <v>625</v>
      </c>
      <c r="J79" s="14" t="n">
        <v>645</v>
      </c>
      <c r="K79" s="15" t="n">
        <f aca="false">SUM(E79:J79)</f>
        <v>35425.43</v>
      </c>
    </row>
    <row r="80" s="2" customFormat="true" ht="12.75" hidden="false" customHeight="true" outlineLevel="0" collapsed="false">
      <c r="A80" s="11" t="s">
        <v>12</v>
      </c>
      <c r="B80" s="11" t="s">
        <v>182</v>
      </c>
      <c r="C80" s="12" t="s">
        <v>22</v>
      </c>
      <c r="D80" s="11" t="s">
        <v>183</v>
      </c>
      <c r="E80" s="13" t="n">
        <v>8127</v>
      </c>
      <c r="F80" s="13" t="n">
        <v>3137</v>
      </c>
      <c r="G80" s="13" t="n">
        <v>1700</v>
      </c>
      <c r="H80" s="14" t="n">
        <v>885</v>
      </c>
      <c r="I80" s="14" t="n">
        <v>625</v>
      </c>
      <c r="J80" s="14" t="n">
        <v>645</v>
      </c>
      <c r="K80" s="15" t="n">
        <f aca="false">SUM(E80:J80)</f>
        <v>15119</v>
      </c>
    </row>
    <row r="81" s="2" customFormat="true" ht="12.75" hidden="false" customHeight="true" outlineLevel="0" collapsed="false">
      <c r="A81" s="11" t="s">
        <v>12</v>
      </c>
      <c r="B81" s="11" t="s">
        <v>184</v>
      </c>
      <c r="C81" s="12" t="s">
        <v>62</v>
      </c>
      <c r="D81" s="11" t="s">
        <v>185</v>
      </c>
      <c r="E81" s="13" t="n">
        <v>7927</v>
      </c>
      <c r="F81" s="13" t="n">
        <v>2312</v>
      </c>
      <c r="G81" s="13" t="n">
        <v>1700</v>
      </c>
      <c r="H81" s="14" t="n">
        <v>885</v>
      </c>
      <c r="I81" s="14" t="n">
        <v>625</v>
      </c>
      <c r="J81" s="14" t="n">
        <v>645</v>
      </c>
      <c r="K81" s="15" t="n">
        <f aca="false">SUM(E81:J81)</f>
        <v>14094</v>
      </c>
    </row>
    <row r="82" s="2" customFormat="true" ht="12.75" hidden="false" customHeight="true" outlineLevel="0" collapsed="false">
      <c r="A82" s="11" t="s">
        <v>12</v>
      </c>
      <c r="B82" s="11" t="s">
        <v>186</v>
      </c>
      <c r="C82" s="12" t="s">
        <v>25</v>
      </c>
      <c r="D82" s="11" t="s">
        <v>187</v>
      </c>
      <c r="E82" s="17" t="n">
        <v>8227</v>
      </c>
      <c r="F82" s="17" t="n">
        <v>3222</v>
      </c>
      <c r="G82" s="17" t="n">
        <v>1700</v>
      </c>
      <c r="H82" s="14" t="n">
        <v>885</v>
      </c>
      <c r="I82" s="14" t="n">
        <v>625</v>
      </c>
      <c r="J82" s="14" t="n">
        <v>645</v>
      </c>
      <c r="K82" s="15" t="n">
        <f aca="false">SUM(E82:J82)</f>
        <v>15304</v>
      </c>
    </row>
    <row r="83" s="2" customFormat="true" ht="12.75" hidden="false" customHeight="true" outlineLevel="0" collapsed="false">
      <c r="A83" s="11" t="s">
        <v>12</v>
      </c>
      <c r="B83" s="11" t="s">
        <v>188</v>
      </c>
      <c r="C83" s="12" t="s">
        <v>22</v>
      </c>
      <c r="D83" s="11" t="s">
        <v>189</v>
      </c>
      <c r="E83" s="13" t="n">
        <v>8127</v>
      </c>
      <c r="F83" s="13" t="n">
        <v>3137</v>
      </c>
      <c r="G83" s="13" t="n">
        <v>1700</v>
      </c>
      <c r="H83" s="14" t="n">
        <v>885</v>
      </c>
      <c r="I83" s="14" t="n">
        <v>625</v>
      </c>
      <c r="J83" s="14" t="n">
        <v>645</v>
      </c>
      <c r="K83" s="15" t="n">
        <f aca="false">SUM(E83:J83)</f>
        <v>15119</v>
      </c>
    </row>
    <row r="84" s="2" customFormat="true" ht="12.75" hidden="false" customHeight="true" outlineLevel="0" collapsed="false">
      <c r="A84" s="11" t="s">
        <v>12</v>
      </c>
      <c r="B84" s="11" t="s">
        <v>190</v>
      </c>
      <c r="C84" s="12" t="s">
        <v>22</v>
      </c>
      <c r="D84" s="11" t="s">
        <v>191</v>
      </c>
      <c r="E84" s="13" t="n">
        <v>8127</v>
      </c>
      <c r="F84" s="13" t="n">
        <v>3137</v>
      </c>
      <c r="G84" s="13" t="n">
        <v>1700</v>
      </c>
      <c r="H84" s="14" t="n">
        <v>885</v>
      </c>
      <c r="I84" s="14" t="n">
        <v>625</v>
      </c>
      <c r="J84" s="14" t="n">
        <v>645</v>
      </c>
      <c r="K84" s="15" t="n">
        <f aca="false">SUM(E84:J84)</f>
        <v>15119</v>
      </c>
    </row>
    <row r="85" s="2" customFormat="true" ht="12.75" hidden="false" customHeight="true" outlineLevel="0" collapsed="false">
      <c r="A85" s="11" t="s">
        <v>27</v>
      </c>
      <c r="B85" s="11" t="s">
        <v>192</v>
      </c>
      <c r="C85" s="16" t="s">
        <v>192</v>
      </c>
      <c r="D85" s="11" t="s">
        <v>193</v>
      </c>
      <c r="E85" s="13" t="n">
        <v>24363.73</v>
      </c>
      <c r="F85" s="13" t="n">
        <v>13082.04</v>
      </c>
      <c r="G85" s="13" t="n">
        <v>12568.39</v>
      </c>
      <c r="H85" s="14" t="n">
        <v>885</v>
      </c>
      <c r="I85" s="14" t="n">
        <v>0</v>
      </c>
      <c r="J85" s="14" t="n">
        <v>645</v>
      </c>
      <c r="K85" s="15" t="n">
        <f aca="false">SUM(E85:J85)</f>
        <v>51544.16</v>
      </c>
    </row>
    <row r="86" s="2" customFormat="true" ht="12.75" hidden="false" customHeight="true" outlineLevel="0" collapsed="false">
      <c r="A86" s="11" t="s">
        <v>27</v>
      </c>
      <c r="B86" s="11" t="s">
        <v>194</v>
      </c>
      <c r="C86" s="16" t="s">
        <v>194</v>
      </c>
      <c r="D86" s="11" t="s">
        <v>195</v>
      </c>
      <c r="E86" s="13" t="n">
        <v>27929.3</v>
      </c>
      <c r="F86" s="13" t="n">
        <v>16961.8</v>
      </c>
      <c r="G86" s="13" t="n">
        <v>17281.15</v>
      </c>
      <c r="H86" s="14" t="n">
        <v>885</v>
      </c>
      <c r="I86" s="14" t="n">
        <v>0</v>
      </c>
      <c r="J86" s="14" t="n">
        <v>645</v>
      </c>
      <c r="K86" s="15" t="n">
        <f aca="false">SUM(E86:J86)</f>
        <v>63702.25</v>
      </c>
    </row>
    <row r="87" s="2" customFormat="true" ht="12.75" hidden="false" customHeight="true" outlineLevel="0" collapsed="false">
      <c r="A87" s="11" t="s">
        <v>27</v>
      </c>
      <c r="B87" s="11" t="s">
        <v>196</v>
      </c>
      <c r="C87" s="16" t="s">
        <v>196</v>
      </c>
      <c r="D87" s="11" t="s">
        <v>197</v>
      </c>
      <c r="E87" s="13" t="n">
        <v>31127.99</v>
      </c>
      <c r="F87" s="13" t="n">
        <v>17469.25</v>
      </c>
      <c r="G87" s="13" t="n">
        <v>15933.47</v>
      </c>
      <c r="H87" s="14" t="n">
        <v>885</v>
      </c>
      <c r="I87" s="14" t="n">
        <v>0</v>
      </c>
      <c r="J87" s="14" t="n">
        <v>645</v>
      </c>
      <c r="K87" s="15" t="n">
        <f aca="false">SUM(E87:J87)</f>
        <v>66060.71</v>
      </c>
    </row>
    <row r="88" s="2" customFormat="true" ht="12.75" hidden="false" customHeight="true" outlineLevel="0" collapsed="false">
      <c r="A88" s="11" t="s">
        <v>27</v>
      </c>
      <c r="B88" s="11" t="s">
        <v>198</v>
      </c>
      <c r="C88" s="16" t="s">
        <v>198</v>
      </c>
      <c r="D88" s="11" t="s">
        <v>199</v>
      </c>
      <c r="E88" s="13" t="n">
        <v>15829.09</v>
      </c>
      <c r="F88" s="13" t="n">
        <v>8842.63</v>
      </c>
      <c r="G88" s="13" t="n">
        <v>8149.15</v>
      </c>
      <c r="H88" s="14" t="n">
        <v>885</v>
      </c>
      <c r="I88" s="14" t="n">
        <v>0</v>
      </c>
      <c r="J88" s="14" t="n">
        <v>645</v>
      </c>
      <c r="K88" s="15" t="n">
        <f aca="false">SUM(E88:J88)</f>
        <v>34350.87</v>
      </c>
    </row>
    <row r="89" s="2" customFormat="true" ht="12.75" hidden="false" customHeight="true" outlineLevel="0" collapsed="false">
      <c r="A89" s="11" t="s">
        <v>12</v>
      </c>
      <c r="B89" s="11" t="s">
        <v>200</v>
      </c>
      <c r="C89" s="12" t="s">
        <v>62</v>
      </c>
      <c r="D89" s="11" t="s">
        <v>201</v>
      </c>
      <c r="E89" s="13" t="n">
        <v>7927</v>
      </c>
      <c r="F89" s="13" t="n">
        <v>2312</v>
      </c>
      <c r="G89" s="13" t="n">
        <v>1700</v>
      </c>
      <c r="H89" s="14" t="n">
        <v>885</v>
      </c>
      <c r="I89" s="14" t="n">
        <v>625</v>
      </c>
      <c r="J89" s="14" t="n">
        <v>645</v>
      </c>
      <c r="K89" s="15" t="n">
        <f aca="false">SUM(E89:J89)</f>
        <v>14094</v>
      </c>
    </row>
    <row r="90" s="2" customFormat="true" ht="12.75" hidden="false" customHeight="true" outlineLevel="0" collapsed="false">
      <c r="A90" s="11" t="s">
        <v>33</v>
      </c>
      <c r="B90" s="11" t="s">
        <v>202</v>
      </c>
      <c r="C90" s="16" t="s">
        <v>202</v>
      </c>
      <c r="D90" s="21" t="s">
        <v>203</v>
      </c>
      <c r="E90" s="13" t="n">
        <v>10227.52</v>
      </c>
      <c r="F90" s="13" t="n">
        <v>5806.2</v>
      </c>
      <c r="G90" s="13" t="n">
        <v>4138.13</v>
      </c>
      <c r="H90" s="14" t="n">
        <v>885</v>
      </c>
      <c r="I90" s="14" t="n">
        <v>625</v>
      </c>
      <c r="J90" s="14" t="n">
        <v>645</v>
      </c>
      <c r="K90" s="15" t="n">
        <f aca="false">SUM(E90:J90)</f>
        <v>22326.85</v>
      </c>
    </row>
    <row r="91" s="2" customFormat="true" ht="12.75" hidden="false" customHeight="true" outlineLevel="0" collapsed="false">
      <c r="A91" s="16" t="s">
        <v>33</v>
      </c>
      <c r="B91" s="16" t="s">
        <v>204</v>
      </c>
      <c r="C91" s="16" t="s">
        <v>204</v>
      </c>
      <c r="D91" s="22" t="s">
        <v>205</v>
      </c>
      <c r="E91" s="13" t="n">
        <v>13150.25</v>
      </c>
      <c r="F91" s="13" t="n">
        <v>5973.63</v>
      </c>
      <c r="G91" s="13" t="n">
        <v>4211.51</v>
      </c>
      <c r="H91" s="14" t="n">
        <v>885</v>
      </c>
      <c r="I91" s="14" t="n">
        <v>625</v>
      </c>
      <c r="J91" s="14" t="n">
        <v>645</v>
      </c>
      <c r="K91" s="15" t="n">
        <f aca="false">SUM(E91:J91)</f>
        <v>25490.39</v>
      </c>
    </row>
    <row r="92" s="2" customFormat="true" ht="12.75" hidden="false" customHeight="true" outlineLevel="0" collapsed="false">
      <c r="A92" s="11" t="s">
        <v>12</v>
      </c>
      <c r="B92" s="11" t="s">
        <v>206</v>
      </c>
      <c r="C92" s="12" t="s">
        <v>80</v>
      </c>
      <c r="D92" s="11" t="s">
        <v>207</v>
      </c>
      <c r="E92" s="13" t="n">
        <v>8027</v>
      </c>
      <c r="F92" s="13" t="n">
        <v>2807</v>
      </c>
      <c r="G92" s="13" t="n">
        <v>1700</v>
      </c>
      <c r="H92" s="14" t="n">
        <v>885</v>
      </c>
      <c r="I92" s="14" t="n">
        <v>625</v>
      </c>
      <c r="J92" s="14" t="n">
        <v>645</v>
      </c>
      <c r="K92" s="15" t="n">
        <f aca="false">SUM(E92:J92)</f>
        <v>14689</v>
      </c>
    </row>
    <row r="93" s="2" customFormat="true" ht="12.75" hidden="false" customHeight="true" outlineLevel="0" collapsed="false">
      <c r="A93" s="11" t="s">
        <v>12</v>
      </c>
      <c r="B93" s="11" t="s">
        <v>208</v>
      </c>
      <c r="C93" s="12" t="s">
        <v>80</v>
      </c>
      <c r="D93" s="11" t="s">
        <v>209</v>
      </c>
      <c r="E93" s="13" t="n">
        <v>8027</v>
      </c>
      <c r="F93" s="13" t="n">
        <v>2807</v>
      </c>
      <c r="G93" s="13" t="n">
        <v>1700</v>
      </c>
      <c r="H93" s="14" t="n">
        <v>885</v>
      </c>
      <c r="I93" s="14" t="n">
        <v>625</v>
      </c>
      <c r="J93" s="14" t="n">
        <v>645</v>
      </c>
      <c r="K93" s="15" t="n">
        <f aca="false">SUM(E93:J93)</f>
        <v>14689</v>
      </c>
    </row>
    <row r="94" s="2" customFormat="true" ht="12.75" hidden="false" customHeight="true" outlineLevel="0" collapsed="false">
      <c r="A94" s="11" t="s">
        <v>33</v>
      </c>
      <c r="B94" s="11" t="s">
        <v>210</v>
      </c>
      <c r="C94" s="16" t="s">
        <v>210</v>
      </c>
      <c r="D94" s="11" t="s">
        <v>211</v>
      </c>
      <c r="E94" s="13" t="n">
        <v>9282.9</v>
      </c>
      <c r="F94" s="13" t="n">
        <v>3984.14</v>
      </c>
      <c r="G94" s="13" t="n">
        <v>1917.14</v>
      </c>
      <c r="H94" s="14" t="n">
        <v>885</v>
      </c>
      <c r="I94" s="14" t="n">
        <v>625</v>
      </c>
      <c r="J94" s="14" t="n">
        <v>645</v>
      </c>
      <c r="K94" s="15" t="n">
        <f aca="false">SUM(E94:J94)</f>
        <v>17339.18</v>
      </c>
    </row>
    <row r="95" s="2" customFormat="true" ht="12.75" hidden="false" customHeight="true" outlineLevel="0" collapsed="false">
      <c r="A95" s="11" t="s">
        <v>33</v>
      </c>
      <c r="B95" s="11" t="s">
        <v>212</v>
      </c>
      <c r="C95" s="16" t="s">
        <v>212</v>
      </c>
      <c r="D95" s="11" t="s">
        <v>213</v>
      </c>
      <c r="E95" s="13" t="n">
        <v>8836.43</v>
      </c>
      <c r="F95" s="13" t="n">
        <v>3851.85</v>
      </c>
      <c r="G95" s="13" t="n">
        <v>1642.23</v>
      </c>
      <c r="H95" s="14" t="n">
        <v>885</v>
      </c>
      <c r="I95" s="14" t="n">
        <v>625</v>
      </c>
      <c r="J95" s="14" t="n">
        <v>645</v>
      </c>
      <c r="K95" s="15" t="n">
        <f aca="false">SUM(E95:J95)</f>
        <v>16485.51</v>
      </c>
    </row>
    <row r="96" s="2" customFormat="true" ht="12.75" hidden="false" customHeight="true" outlineLevel="0" collapsed="false">
      <c r="A96" s="11" t="s">
        <v>33</v>
      </c>
      <c r="B96" s="11" t="s">
        <v>214</v>
      </c>
      <c r="C96" s="16" t="s">
        <v>214</v>
      </c>
      <c r="D96" s="11" t="s">
        <v>215</v>
      </c>
      <c r="E96" s="13" t="n">
        <v>9663.23</v>
      </c>
      <c r="F96" s="13" t="n">
        <v>4334.5</v>
      </c>
      <c r="G96" s="13" t="n">
        <v>2192.05</v>
      </c>
      <c r="H96" s="14" t="n">
        <v>885</v>
      </c>
      <c r="I96" s="14" t="n">
        <v>625</v>
      </c>
      <c r="J96" s="14" t="n">
        <v>645</v>
      </c>
      <c r="K96" s="15" t="n">
        <f aca="false">SUM(E96:J96)</f>
        <v>18344.78</v>
      </c>
    </row>
    <row r="97" s="2" customFormat="true" ht="12.75" hidden="false" customHeight="true" outlineLevel="0" collapsed="false">
      <c r="A97" s="11" t="s">
        <v>33</v>
      </c>
      <c r="B97" s="11" t="s">
        <v>216</v>
      </c>
      <c r="C97" s="16" t="s">
        <v>216</v>
      </c>
      <c r="D97" s="11" t="s">
        <v>217</v>
      </c>
      <c r="E97" s="13" t="n">
        <v>9282.9</v>
      </c>
      <c r="F97" s="13" t="n">
        <v>3984.14</v>
      </c>
      <c r="G97" s="13" t="n">
        <v>1917.14</v>
      </c>
      <c r="H97" s="14" t="n">
        <v>885</v>
      </c>
      <c r="I97" s="14" t="n">
        <v>625</v>
      </c>
      <c r="J97" s="14" t="n">
        <v>645</v>
      </c>
      <c r="K97" s="15" t="n">
        <f aca="false">SUM(E97:J97)</f>
        <v>17339.18</v>
      </c>
    </row>
    <row r="98" s="2" customFormat="true" ht="12.75" hidden="false" customHeight="true" outlineLevel="0" collapsed="false">
      <c r="A98" s="11" t="s">
        <v>12</v>
      </c>
      <c r="B98" s="11" t="s">
        <v>218</v>
      </c>
      <c r="C98" s="12" t="s">
        <v>25</v>
      </c>
      <c r="D98" s="11" t="s">
        <v>219</v>
      </c>
      <c r="E98" s="17" t="n">
        <v>8227</v>
      </c>
      <c r="F98" s="17" t="n">
        <v>3222</v>
      </c>
      <c r="G98" s="17" t="n">
        <v>1700</v>
      </c>
      <c r="H98" s="14" t="n">
        <v>885</v>
      </c>
      <c r="I98" s="14" t="n">
        <v>625</v>
      </c>
      <c r="J98" s="14" t="n">
        <v>645</v>
      </c>
      <c r="K98" s="15" t="n">
        <f aca="false">SUM(E98:J98)</f>
        <v>15304</v>
      </c>
    </row>
    <row r="99" s="2" customFormat="true" ht="12.75" hidden="false" customHeight="true" outlineLevel="0" collapsed="false">
      <c r="A99" s="11" t="s">
        <v>12</v>
      </c>
      <c r="B99" s="11" t="s">
        <v>220</v>
      </c>
      <c r="C99" s="12" t="s">
        <v>80</v>
      </c>
      <c r="D99" s="11" t="s">
        <v>221</v>
      </c>
      <c r="E99" s="13" t="n">
        <v>8027</v>
      </c>
      <c r="F99" s="13" t="n">
        <v>2807</v>
      </c>
      <c r="G99" s="13" t="n">
        <v>1700</v>
      </c>
      <c r="H99" s="14" t="n">
        <v>885</v>
      </c>
      <c r="I99" s="14" t="n">
        <v>625</v>
      </c>
      <c r="J99" s="14" t="n">
        <v>645</v>
      </c>
      <c r="K99" s="15" t="n">
        <f aca="false">SUM(E99:J99)</f>
        <v>14689</v>
      </c>
    </row>
    <row r="100" s="2" customFormat="true" ht="12.75" hidden="false" customHeight="true" outlineLevel="0" collapsed="false">
      <c r="A100" s="11" t="s">
        <v>12</v>
      </c>
      <c r="B100" s="11" t="s">
        <v>222</v>
      </c>
      <c r="C100" s="12" t="s">
        <v>62</v>
      </c>
      <c r="D100" s="11" t="s">
        <v>223</v>
      </c>
      <c r="E100" s="13" t="n">
        <v>7927</v>
      </c>
      <c r="F100" s="13" t="n">
        <v>2312</v>
      </c>
      <c r="G100" s="13" t="n">
        <v>1700</v>
      </c>
      <c r="H100" s="14" t="n">
        <v>885</v>
      </c>
      <c r="I100" s="14" t="n">
        <v>625</v>
      </c>
      <c r="J100" s="14" t="n">
        <v>645</v>
      </c>
      <c r="K100" s="15" t="n">
        <f aca="false">SUM(E100:J100)</f>
        <v>14094</v>
      </c>
    </row>
    <row r="101" s="2" customFormat="true" ht="12.75" hidden="false" customHeight="true" outlineLevel="0" collapsed="false">
      <c r="A101" s="11" t="s">
        <v>33</v>
      </c>
      <c r="B101" s="11" t="s">
        <v>224</v>
      </c>
      <c r="C101" s="16" t="s">
        <v>224</v>
      </c>
      <c r="D101" s="11" t="s">
        <v>225</v>
      </c>
      <c r="E101" s="13" t="n">
        <v>9605.35</v>
      </c>
      <c r="F101" s="13" t="n">
        <v>4189.81</v>
      </c>
      <c r="G101" s="13" t="n">
        <v>1853.07</v>
      </c>
      <c r="H101" s="14" t="n">
        <v>885</v>
      </c>
      <c r="I101" s="14" t="n">
        <v>625</v>
      </c>
      <c r="J101" s="14" t="n">
        <v>645</v>
      </c>
      <c r="K101" s="15" t="n">
        <f aca="false">SUM(E101:J101)</f>
        <v>17803.23</v>
      </c>
    </row>
    <row r="102" s="2" customFormat="true" ht="12.75" hidden="false" customHeight="true" outlineLevel="0" collapsed="false">
      <c r="A102" s="11" t="s">
        <v>12</v>
      </c>
      <c r="B102" s="11" t="s">
        <v>226</v>
      </c>
      <c r="C102" s="12" t="s">
        <v>25</v>
      </c>
      <c r="D102" s="11" t="s">
        <v>227</v>
      </c>
      <c r="E102" s="17" t="n">
        <v>8227</v>
      </c>
      <c r="F102" s="17" t="n">
        <v>3222</v>
      </c>
      <c r="G102" s="17" t="n">
        <v>1700</v>
      </c>
      <c r="H102" s="14" t="n">
        <v>885</v>
      </c>
      <c r="I102" s="14" t="n">
        <v>625</v>
      </c>
      <c r="J102" s="14" t="n">
        <v>645</v>
      </c>
      <c r="K102" s="15" t="n">
        <f aca="false">SUM(E102:J102)</f>
        <v>15304</v>
      </c>
    </row>
    <row r="103" s="2" customFormat="true" ht="12.75" hidden="false" customHeight="true" outlineLevel="0" collapsed="false">
      <c r="A103" s="11" t="s">
        <v>33</v>
      </c>
      <c r="B103" s="11" t="s">
        <v>228</v>
      </c>
      <c r="C103" s="16" t="s">
        <v>228</v>
      </c>
      <c r="D103" s="11" t="s">
        <v>229</v>
      </c>
      <c r="E103" s="13" t="n">
        <v>9282.9</v>
      </c>
      <c r="F103" s="13" t="n">
        <v>3984.14</v>
      </c>
      <c r="G103" s="13" t="n">
        <v>1917.14</v>
      </c>
      <c r="H103" s="14" t="n">
        <v>885</v>
      </c>
      <c r="I103" s="14" t="n">
        <v>625</v>
      </c>
      <c r="J103" s="14" t="n">
        <v>645</v>
      </c>
      <c r="K103" s="15" t="n">
        <f aca="false">SUM(E103:J103)</f>
        <v>17339.18</v>
      </c>
    </row>
    <row r="104" s="2" customFormat="true" ht="12.75" hidden="false" customHeight="true" outlineLevel="0" collapsed="false">
      <c r="A104" s="11" t="s">
        <v>33</v>
      </c>
      <c r="B104" s="11" t="s">
        <v>230</v>
      </c>
      <c r="C104" s="16" t="s">
        <v>230</v>
      </c>
      <c r="D104" s="11" t="s">
        <v>231</v>
      </c>
      <c r="E104" s="13" t="n">
        <v>9804.81</v>
      </c>
      <c r="F104" s="13" t="n">
        <v>4673.49</v>
      </c>
      <c r="G104" s="13" t="n">
        <v>3514.93</v>
      </c>
      <c r="H104" s="14" t="n">
        <v>885</v>
      </c>
      <c r="I104" s="14" t="n">
        <v>625</v>
      </c>
      <c r="J104" s="14" t="n">
        <v>645</v>
      </c>
      <c r="K104" s="15" t="n">
        <f aca="false">SUM(E104:J104)</f>
        <v>20148.23</v>
      </c>
    </row>
    <row r="105" s="2" customFormat="true" ht="12.75" hidden="false" customHeight="true" outlineLevel="0" collapsed="false">
      <c r="A105" s="11" t="s">
        <v>33</v>
      </c>
      <c r="B105" s="11" t="s">
        <v>232</v>
      </c>
      <c r="C105" s="16" t="s">
        <v>232</v>
      </c>
      <c r="D105" s="11" t="s">
        <v>233</v>
      </c>
      <c r="E105" s="17" t="n">
        <v>9893.7</v>
      </c>
      <c r="F105" s="17" t="n">
        <v>5531.29</v>
      </c>
      <c r="G105" s="17" t="n">
        <v>4249.75</v>
      </c>
      <c r="H105" s="14" t="n">
        <v>885</v>
      </c>
      <c r="I105" s="14" t="n">
        <v>625</v>
      </c>
      <c r="J105" s="14" t="n">
        <v>645</v>
      </c>
      <c r="K105" s="15" t="n">
        <f aca="false">SUM(E105:J105)</f>
        <v>21829.74</v>
      </c>
    </row>
    <row r="106" s="2" customFormat="true" ht="12.75" hidden="false" customHeight="true" outlineLevel="0" collapsed="false">
      <c r="A106" s="11" t="s">
        <v>12</v>
      </c>
      <c r="B106" s="11" t="s">
        <v>234</v>
      </c>
      <c r="C106" s="12" t="s">
        <v>51</v>
      </c>
      <c r="D106" s="11" t="s">
        <v>235</v>
      </c>
      <c r="E106" s="13" t="n">
        <v>7727</v>
      </c>
      <c r="F106" s="13" t="n">
        <v>2092</v>
      </c>
      <c r="G106" s="13" t="n">
        <v>1700</v>
      </c>
      <c r="H106" s="14" t="n">
        <v>885</v>
      </c>
      <c r="I106" s="14" t="n">
        <v>625</v>
      </c>
      <c r="J106" s="14" t="n">
        <v>645</v>
      </c>
      <c r="K106" s="15" t="n">
        <f aca="false">SUM(E106:J106)</f>
        <v>13674</v>
      </c>
    </row>
    <row r="107" s="2" customFormat="true" ht="12.75" hidden="false" customHeight="true" outlineLevel="0" collapsed="false">
      <c r="A107" s="11" t="s">
        <v>12</v>
      </c>
      <c r="B107" s="11" t="s">
        <v>236</v>
      </c>
      <c r="C107" s="12" t="s">
        <v>62</v>
      </c>
      <c r="D107" s="11" t="s">
        <v>237</v>
      </c>
      <c r="E107" s="13" t="n">
        <v>7927</v>
      </c>
      <c r="F107" s="13" t="n">
        <v>2312</v>
      </c>
      <c r="G107" s="13" t="n">
        <v>1700</v>
      </c>
      <c r="H107" s="14" t="n">
        <v>885</v>
      </c>
      <c r="I107" s="14" t="n">
        <v>625</v>
      </c>
      <c r="J107" s="14" t="n">
        <v>645</v>
      </c>
      <c r="K107" s="15" t="n">
        <f aca="false">SUM(E107:J107)</f>
        <v>14094</v>
      </c>
    </row>
    <row r="108" customFormat="false" ht="12.75" hidden="false" customHeight="false" outlineLevel="0" collapsed="false">
      <c r="A108" s="20" t="s">
        <v>238</v>
      </c>
      <c r="B108" s="19" t="s">
        <v>239</v>
      </c>
      <c r="C108" s="20" t="s">
        <v>239</v>
      </c>
      <c r="D108" s="20" t="s">
        <v>240</v>
      </c>
      <c r="E108" s="23" t="n">
        <v>27785.0976</v>
      </c>
      <c r="F108" s="24" t="n">
        <v>0</v>
      </c>
      <c r="G108" s="24" t="n">
        <v>0</v>
      </c>
      <c r="H108" s="25" t="n">
        <v>1754.3344</v>
      </c>
      <c r="I108" s="26" t="n">
        <v>1150.6768</v>
      </c>
      <c r="J108" s="27" t="n">
        <v>0</v>
      </c>
      <c r="K108" s="15" t="n">
        <f aca="false">SUM(E108:J108)</f>
        <v>30690.1088</v>
      </c>
      <c r="L108" s="28"/>
      <c r="M108" s="28"/>
      <c r="N108" s="28"/>
      <c r="O108" s="28"/>
      <c r="P108" s="28"/>
    </row>
    <row r="109" customFormat="false" ht="12.75" hidden="false" customHeight="false" outlineLevel="0" collapsed="false">
      <c r="A109" s="20" t="s">
        <v>238</v>
      </c>
      <c r="B109" s="19" t="s">
        <v>241</v>
      </c>
      <c r="C109" s="20" t="s">
        <v>241</v>
      </c>
      <c r="D109" s="19" t="s">
        <v>242</v>
      </c>
      <c r="E109" s="23" t="n">
        <v>34976.864</v>
      </c>
      <c r="F109" s="24" t="n">
        <v>0</v>
      </c>
      <c r="G109" s="24" t="n">
        <v>0</v>
      </c>
      <c r="H109" s="25" t="n">
        <v>1892.5088</v>
      </c>
      <c r="I109" s="26" t="n">
        <v>1283.1936</v>
      </c>
      <c r="J109" s="27" t="n">
        <v>0</v>
      </c>
      <c r="K109" s="15" t="n">
        <f aca="false">SUM(E109:J109)</f>
        <v>38152.5664</v>
      </c>
      <c r="L109" s="28"/>
      <c r="M109" s="28"/>
      <c r="N109" s="28"/>
      <c r="O109" s="28"/>
      <c r="P109" s="28"/>
    </row>
    <row r="110" customFormat="false" ht="12.75" hidden="false" customHeight="false" outlineLevel="0" collapsed="false">
      <c r="A110" s="20" t="s">
        <v>238</v>
      </c>
      <c r="B110" s="19" t="s">
        <v>243</v>
      </c>
      <c r="C110" s="20" t="s">
        <v>243</v>
      </c>
      <c r="D110" s="19" t="s">
        <v>244</v>
      </c>
      <c r="E110" s="29" t="n">
        <v>93995.2</v>
      </c>
      <c r="F110" s="24" t="n">
        <v>0</v>
      </c>
      <c r="G110" s="24" t="n">
        <v>0</v>
      </c>
      <c r="H110" s="30" t="n">
        <v>3626.4592</v>
      </c>
      <c r="I110" s="30" t="n">
        <v>2534.6672</v>
      </c>
      <c r="J110" s="27" t="n">
        <v>0</v>
      </c>
      <c r="K110" s="15" t="n">
        <f aca="false">SUM(E110:J110)</f>
        <v>100156.3264</v>
      </c>
      <c r="L110" s="28"/>
      <c r="M110" s="28"/>
      <c r="N110" s="28"/>
      <c r="O110" s="28"/>
      <c r="P110" s="28"/>
    </row>
    <row r="111" customFormat="false" ht="12.75" hidden="false" customHeight="false" outlineLevel="0" collapsed="false">
      <c r="A111" s="20" t="s">
        <v>238</v>
      </c>
      <c r="B111" s="19" t="s">
        <v>245</v>
      </c>
      <c r="C111" s="20" t="s">
        <v>245</v>
      </c>
      <c r="D111" s="19" t="s">
        <v>246</v>
      </c>
      <c r="E111" s="23" t="n">
        <v>66548.1024</v>
      </c>
      <c r="F111" s="24" t="n">
        <v>0</v>
      </c>
      <c r="G111" s="24" t="n">
        <v>0</v>
      </c>
      <c r="H111" s="25" t="n">
        <v>2591.3056</v>
      </c>
      <c r="I111" s="26" t="n">
        <v>1831.3568</v>
      </c>
      <c r="J111" s="27" t="n">
        <v>0</v>
      </c>
      <c r="K111" s="15" t="n">
        <f aca="false">SUM(E111:J111)</f>
        <v>70970.7648</v>
      </c>
      <c r="L111" s="28"/>
      <c r="M111" s="28"/>
      <c r="N111" s="28"/>
      <c r="O111" s="28"/>
      <c r="P111" s="28"/>
    </row>
    <row r="112" customFormat="false" ht="12.75" hidden="false" customHeight="false" outlineLevel="0" collapsed="false">
      <c r="A112" s="20" t="s">
        <v>238</v>
      </c>
      <c r="B112" s="19" t="s">
        <v>247</v>
      </c>
      <c r="C112" s="20" t="s">
        <v>247</v>
      </c>
      <c r="D112" s="19" t="s">
        <v>248</v>
      </c>
      <c r="E112" s="23" t="n">
        <v>59550.0048</v>
      </c>
      <c r="F112" s="24" t="n">
        <v>0</v>
      </c>
      <c r="G112" s="24" t="n">
        <v>0</v>
      </c>
      <c r="H112" s="25" t="n">
        <v>2329.6832</v>
      </c>
      <c r="I112" s="26" t="n">
        <v>1650.1472</v>
      </c>
      <c r="J112" s="27" t="n">
        <v>0</v>
      </c>
      <c r="K112" s="15" t="n">
        <f aca="false">SUM(E112:J112)</f>
        <v>63529.8352</v>
      </c>
      <c r="L112" s="28"/>
      <c r="M112" s="28"/>
      <c r="N112" s="28"/>
      <c r="O112" s="28"/>
      <c r="P112" s="28"/>
    </row>
    <row r="113" customFormat="false" ht="12.75" hidden="false" customHeight="false" outlineLevel="0" collapsed="false">
      <c r="A113" s="20" t="s">
        <v>238</v>
      </c>
      <c r="B113" s="19" t="s">
        <v>249</v>
      </c>
      <c r="C113" s="20" t="s">
        <v>249</v>
      </c>
      <c r="D113" s="19" t="s">
        <v>250</v>
      </c>
      <c r="E113" s="23" t="n">
        <v>74385.4176</v>
      </c>
      <c r="F113" s="24" t="n">
        <v>0</v>
      </c>
      <c r="G113" s="24" t="n">
        <v>0</v>
      </c>
      <c r="H113" s="25" t="n">
        <v>2881.2368</v>
      </c>
      <c r="I113" s="26" t="n">
        <v>2031.8272</v>
      </c>
      <c r="J113" s="27" t="n">
        <v>0</v>
      </c>
      <c r="K113" s="15" t="n">
        <f aca="false">SUM(E113:J113)</f>
        <v>79298.4816</v>
      </c>
      <c r="L113" s="28"/>
      <c r="M113" s="28"/>
      <c r="N113" s="28"/>
      <c r="O113" s="28"/>
      <c r="P113" s="28"/>
    </row>
    <row r="114" customFormat="false" ht="12.75" hidden="false" customHeight="false" outlineLevel="0" collapsed="false">
      <c r="A114" s="19" t="s">
        <v>238</v>
      </c>
      <c r="B114" s="19" t="s">
        <v>251</v>
      </c>
      <c r="C114" s="20" t="s">
        <v>251</v>
      </c>
      <c r="D114" s="19" t="s">
        <v>252</v>
      </c>
      <c r="E114" s="23" t="n">
        <v>106234.128</v>
      </c>
      <c r="F114" s="24" t="n">
        <v>0</v>
      </c>
      <c r="G114" s="24" t="n">
        <v>0</v>
      </c>
      <c r="H114" s="25" t="n">
        <v>3284.424</v>
      </c>
      <c r="I114" s="26" t="n">
        <v>2378.376</v>
      </c>
      <c r="J114" s="27" t="n">
        <v>0</v>
      </c>
      <c r="K114" s="15" t="n">
        <f aca="false">SUM(E114:J114)</f>
        <v>111896.928</v>
      </c>
      <c r="L114" s="28"/>
      <c r="M114" s="28"/>
      <c r="N114" s="28"/>
      <c r="O114" s="28"/>
      <c r="P114" s="28"/>
    </row>
    <row r="115" customFormat="false" ht="12.75" hidden="false" customHeight="false" outlineLevel="0" collapsed="false">
      <c r="A115" s="19" t="s">
        <v>238</v>
      </c>
      <c r="B115" s="19" t="s">
        <v>253</v>
      </c>
      <c r="C115" s="20" t="s">
        <v>253</v>
      </c>
      <c r="D115" s="19" t="s">
        <v>254</v>
      </c>
      <c r="E115" s="23" t="n">
        <v>121419.5008</v>
      </c>
      <c r="F115" s="24" t="n">
        <v>0</v>
      </c>
      <c r="G115" s="24" t="n">
        <v>0</v>
      </c>
      <c r="H115" s="25" t="n">
        <v>0</v>
      </c>
      <c r="I115" s="26" t="n">
        <v>0</v>
      </c>
      <c r="J115" s="27" t="n">
        <v>0</v>
      </c>
      <c r="K115" s="15" t="n">
        <f aca="false">SUM(E115:J115)</f>
        <v>121419.5008</v>
      </c>
      <c r="L115" s="28"/>
      <c r="M115" s="28"/>
      <c r="N115" s="28"/>
      <c r="O115" s="28"/>
      <c r="P115" s="28"/>
    </row>
    <row r="116" customFormat="false" ht="12.75" hidden="false" customHeight="false" outlineLevel="0" collapsed="false">
      <c r="A116" s="20" t="s">
        <v>238</v>
      </c>
      <c r="B116" s="19" t="s">
        <v>255</v>
      </c>
      <c r="C116" s="20" t="s">
        <v>255</v>
      </c>
      <c r="D116" s="19" t="s">
        <v>109</v>
      </c>
      <c r="E116" s="23" t="n">
        <v>43272.8608</v>
      </c>
      <c r="F116" s="24" t="n">
        <v>0</v>
      </c>
      <c r="G116" s="24" t="n">
        <v>0</v>
      </c>
      <c r="H116" s="25" t="n">
        <v>2047.6768</v>
      </c>
      <c r="I116" s="26" t="n">
        <v>1471.2048</v>
      </c>
      <c r="J116" s="27" t="n">
        <v>0</v>
      </c>
      <c r="K116" s="15" t="n">
        <f aca="false">SUM(E116:J116)</f>
        <v>46791.7424</v>
      </c>
      <c r="L116" s="28"/>
      <c r="M116" s="28"/>
      <c r="N116" s="28"/>
      <c r="O116" s="28"/>
      <c r="P116" s="28"/>
    </row>
    <row r="117" s="2" customFormat="true" ht="12.75" hidden="false" customHeight="true" outlineLevel="0" collapsed="false">
      <c r="A117" s="20" t="s">
        <v>238</v>
      </c>
      <c r="B117" s="20" t="s">
        <v>256</v>
      </c>
      <c r="C117" s="20" t="s">
        <v>256</v>
      </c>
      <c r="D117" s="20" t="s">
        <v>257</v>
      </c>
      <c r="E117" s="23" t="n">
        <v>47884.6368</v>
      </c>
      <c r="F117" s="24" t="n">
        <v>0</v>
      </c>
      <c r="G117" s="24" t="n">
        <v>0</v>
      </c>
      <c r="H117" s="25" t="n">
        <v>2112.24</v>
      </c>
      <c r="I117" s="26" t="n">
        <v>1523.3088</v>
      </c>
      <c r="J117" s="27" t="n">
        <v>0</v>
      </c>
      <c r="K117" s="15" t="n">
        <f aca="false">SUM(E117:J117)</f>
        <v>51520.1856</v>
      </c>
      <c r="L117" s="28"/>
      <c r="M117" s="28"/>
      <c r="N117" s="28"/>
      <c r="O117" s="28"/>
      <c r="P117" s="28"/>
    </row>
    <row r="118" customFormat="false" ht="12.75" hidden="false" customHeight="false" outlineLevel="0" collapsed="false">
      <c r="A118" s="20" t="s">
        <v>238</v>
      </c>
      <c r="B118" s="19" t="s">
        <v>258</v>
      </c>
      <c r="C118" s="20" t="s">
        <v>258</v>
      </c>
      <c r="D118" s="19" t="s">
        <v>259</v>
      </c>
      <c r="E118" s="23" t="n">
        <v>47884.6368</v>
      </c>
      <c r="F118" s="24" t="n">
        <v>0</v>
      </c>
      <c r="G118" s="24" t="n">
        <v>0</v>
      </c>
      <c r="H118" s="25" t="n">
        <v>2112.24</v>
      </c>
      <c r="I118" s="26" t="n">
        <v>1523.3088</v>
      </c>
      <c r="J118" s="27" t="n">
        <v>0</v>
      </c>
      <c r="K118" s="15" t="n">
        <f aca="false">SUM(E118:J118)</f>
        <v>51520.1856</v>
      </c>
      <c r="L118" s="28"/>
      <c r="M118" s="28"/>
      <c r="N118" s="28"/>
      <c r="O118" s="28"/>
      <c r="P118" s="28"/>
    </row>
    <row r="119" s="2" customFormat="true" ht="12.75" hidden="false" customHeight="true" outlineLevel="0" collapsed="false">
      <c r="A119" s="20" t="s">
        <v>238</v>
      </c>
      <c r="B119" s="19" t="s">
        <v>260</v>
      </c>
      <c r="C119" s="20" t="s">
        <v>260</v>
      </c>
      <c r="D119" s="19" t="s">
        <v>261</v>
      </c>
      <c r="E119" s="23" t="n">
        <v>93996.8224</v>
      </c>
      <c r="F119" s="24" t="n">
        <v>0</v>
      </c>
      <c r="G119" s="24" t="n">
        <v>0</v>
      </c>
      <c r="H119" s="25" t="n">
        <v>3626.4592</v>
      </c>
      <c r="I119" s="26" t="n">
        <v>2534.6672</v>
      </c>
      <c r="J119" s="27" t="n">
        <v>0</v>
      </c>
      <c r="K119" s="15" t="n">
        <f aca="false">SUM(E119:J119)</f>
        <v>100157.9488</v>
      </c>
      <c r="L119" s="28"/>
      <c r="M119" s="28"/>
      <c r="N119" s="28"/>
      <c r="O119" s="28"/>
      <c r="P119" s="28"/>
    </row>
    <row r="120" customFormat="false" ht="12.75" hidden="false" customHeight="false" outlineLevel="0" collapsed="false">
      <c r="A120" s="31"/>
      <c r="B120" s="32"/>
      <c r="C120" s="32"/>
      <c r="D120" s="31"/>
      <c r="E120" s="31"/>
      <c r="F120" s="31"/>
      <c r="G120" s="31"/>
      <c r="H120" s="31"/>
      <c r="I120" s="31"/>
      <c r="J120" s="31"/>
      <c r="K120" s="31"/>
    </row>
    <row r="121" customFormat="false" ht="12.75" hidden="false" customHeight="false" outlineLevel="0" collapsed="false">
      <c r="A121" s="31"/>
      <c r="B121" s="31"/>
      <c r="C121" s="33"/>
      <c r="D121" s="31"/>
      <c r="E121" s="31"/>
      <c r="F121" s="31"/>
      <c r="G121" s="31"/>
      <c r="H121" s="31"/>
      <c r="I121" s="31"/>
      <c r="J121" s="31"/>
      <c r="K121" s="31"/>
    </row>
    <row r="122" customFormat="false" ht="12.75" hidden="false" customHeight="false" outlineLevel="0" collapsed="false">
      <c r="A122" s="31"/>
      <c r="B122" s="31"/>
      <c r="C122" s="33"/>
      <c r="D122" s="31"/>
      <c r="E122" s="31"/>
      <c r="F122" s="31"/>
      <c r="G122" s="31"/>
      <c r="H122" s="31"/>
      <c r="I122" s="31"/>
      <c r="J122" s="31"/>
      <c r="K122" s="31"/>
    </row>
    <row r="123" customFormat="false" ht="12.75" hidden="false" customHeight="false" outlineLevel="0" collapsed="false">
      <c r="A123" s="31"/>
      <c r="B123" s="31"/>
      <c r="C123" s="33"/>
      <c r="D123" s="31"/>
      <c r="E123" s="31"/>
      <c r="F123" s="31"/>
      <c r="G123" s="31"/>
      <c r="H123" s="31"/>
      <c r="I123" s="31"/>
      <c r="J123" s="31"/>
    </row>
    <row r="124" customFormat="false" ht="12.75" hidden="false" customHeight="false" outlineLevel="0" collapsed="false">
      <c r="A124" s="31"/>
      <c r="B124" s="31"/>
      <c r="C124" s="33"/>
      <c r="D124" s="31"/>
      <c r="E124" s="31"/>
      <c r="F124" s="31"/>
      <c r="G124" s="31"/>
      <c r="H124" s="31"/>
      <c r="I124" s="31"/>
      <c r="J124" s="31"/>
    </row>
    <row r="125" customFormat="false" ht="12.75" hidden="false" customHeight="false" outlineLevel="0" collapsed="false">
      <c r="A125" s="31"/>
      <c r="B125" s="31"/>
      <c r="C125" s="33"/>
      <c r="D125" s="31"/>
      <c r="E125" s="31"/>
      <c r="F125" s="31"/>
      <c r="G125" s="31"/>
      <c r="H125" s="31"/>
      <c r="I125" s="31"/>
      <c r="J125" s="31"/>
    </row>
    <row r="126" customFormat="false" ht="12.75" hidden="false" customHeight="false" outlineLevel="0" collapsed="false">
      <c r="A126" s="31"/>
      <c r="B126" s="31"/>
      <c r="C126" s="33"/>
      <c r="D126" s="31"/>
      <c r="E126" s="31"/>
      <c r="F126" s="31"/>
      <c r="G126" s="31"/>
      <c r="H126" s="31"/>
      <c r="I126" s="31"/>
      <c r="J126" s="31"/>
    </row>
    <row r="127" customFormat="false" ht="12.75" hidden="false" customHeight="false" outlineLevel="0" collapsed="false">
      <c r="A127" s="31"/>
      <c r="B127" s="31"/>
      <c r="C127" s="33"/>
      <c r="D127" s="31"/>
      <c r="E127" s="31"/>
      <c r="F127" s="31"/>
      <c r="G127" s="31"/>
      <c r="H127" s="31"/>
      <c r="I127" s="31"/>
      <c r="J127" s="31"/>
    </row>
    <row r="128" customFormat="false" ht="12.75" hidden="false" customHeight="false" outlineLevel="0" collapsed="false">
      <c r="A128" s="31"/>
      <c r="B128" s="31"/>
      <c r="C128" s="33"/>
      <c r="D128" s="31"/>
      <c r="E128" s="31"/>
      <c r="F128" s="31"/>
      <c r="G128" s="31"/>
      <c r="H128" s="31"/>
      <c r="I128" s="31"/>
      <c r="J128" s="31"/>
    </row>
    <row r="129" customFormat="false" ht="12.75" hidden="false" customHeight="false" outlineLevel="0" collapsed="false">
      <c r="A129" s="31"/>
      <c r="B129" s="31"/>
      <c r="C129" s="33"/>
      <c r="D129" s="31"/>
      <c r="E129" s="31"/>
      <c r="F129" s="31"/>
      <c r="G129" s="31"/>
      <c r="H129" s="31"/>
      <c r="I129" s="31"/>
      <c r="J129" s="31"/>
    </row>
    <row r="130" customFormat="false" ht="12.75" hidden="false" customHeight="false" outlineLevel="0" collapsed="false">
      <c r="A130" s="31"/>
      <c r="B130" s="31"/>
      <c r="C130" s="33"/>
      <c r="D130" s="31"/>
      <c r="E130" s="31"/>
      <c r="F130" s="31"/>
      <c r="G130" s="31"/>
      <c r="H130" s="31"/>
      <c r="I130" s="31"/>
      <c r="J130" s="31"/>
    </row>
    <row r="131" customFormat="false" ht="12.75" hidden="false" customHeight="false" outlineLevel="0" collapsed="false">
      <c r="A131" s="31"/>
      <c r="B131" s="31"/>
      <c r="C131" s="33"/>
      <c r="D131" s="31"/>
      <c r="E131" s="31"/>
      <c r="F131" s="31"/>
      <c r="G131" s="31"/>
      <c r="H131" s="31"/>
      <c r="I131" s="31"/>
      <c r="J131" s="31"/>
    </row>
    <row r="132" customFormat="false" ht="12.75" hidden="false" customHeight="false" outlineLevel="0" collapsed="false">
      <c r="A132" s="31"/>
      <c r="B132" s="31"/>
      <c r="C132" s="33"/>
      <c r="D132" s="31"/>
      <c r="E132" s="31"/>
      <c r="F132" s="31"/>
      <c r="G132" s="31"/>
      <c r="H132" s="31"/>
      <c r="I132" s="31"/>
      <c r="J132" s="31"/>
    </row>
    <row r="133" customFormat="false" ht="12.75" hidden="false" customHeight="false" outlineLevel="0" collapsed="false">
      <c r="A133" s="31"/>
      <c r="B133" s="31"/>
      <c r="C133" s="33"/>
      <c r="D133" s="31"/>
      <c r="E133" s="31"/>
      <c r="F133" s="31"/>
      <c r="G133" s="31"/>
      <c r="H133" s="31"/>
      <c r="I133" s="31"/>
      <c r="J133" s="31"/>
    </row>
    <row r="134" customFormat="false" ht="12.75" hidden="false" customHeight="false" outlineLevel="0" collapsed="false">
      <c r="A134" s="31"/>
      <c r="B134" s="31"/>
      <c r="C134" s="33"/>
      <c r="D134" s="31"/>
      <c r="E134" s="31"/>
      <c r="F134" s="31"/>
      <c r="G134" s="31"/>
      <c r="H134" s="31"/>
      <c r="I134" s="31"/>
      <c r="J134" s="31"/>
    </row>
  </sheetData>
  <mergeCells count="1">
    <mergeCell ref="E1:K1"/>
  </mergeCells>
  <printOptions headings="false" gridLines="false" gridLinesSet="true" horizontalCentered="true" verticalCentered="false"/>
  <pageMargins left="0.511805555555556" right="0.236111111111111" top="0.984027777777778" bottom="0.472222222222222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O.P.D. HOSPITAL CIVIL DE GUADALAJARA
DIRECCIÓN GENERAL
SUBDIRECCIÓN GENERAL ADMINISTRATIVA
COORDINACIÓN GENERAL DE RECURSOS HUMANOS
TABULADOR VIGENTE A PARTIR DE MAYO 2019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8:55:19Z</dcterms:created>
  <dc:creator>Sergio G. Montes de Oca</dc:creator>
  <dc:description/>
  <dc:language>en-US</dc:language>
  <cp:lastModifiedBy>cgrh_mjimenez</cp:lastModifiedBy>
  <cp:lastPrinted>2019-10-22T15:44:38Z</cp:lastPrinted>
  <dcterms:modified xsi:type="dcterms:W3CDTF">2019-12-13T22:20:52Z</dcterms:modified>
  <cp:revision>0</cp:revision>
  <dc:subject/>
  <dc:title/>
</cp:coreProperties>
</file>